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reços" sheetId="1" state="visible" r:id="rId2"/>
    <sheet name="Custo Total " sheetId="2" state="visible" r:id="rId3"/>
    <sheet name="Sistema 1" sheetId="3" state="visible" r:id="rId4"/>
    <sheet name="Sistema 2" sheetId="4" state="visible" r:id="rId5"/>
    <sheet name="Sistema 3" sheetId="5" state="visible" r:id="rId6"/>
    <sheet name="Sistema 4" sheetId="6" state="visible" r:id="rId7"/>
    <sheet name="Anex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622">
  <si>
    <t xml:space="preserve">PREÇOS DOS FATORES UTILIZADOS NA PRODUÇÃO DE LEITE</t>
  </si>
  <si>
    <t xml:space="preserve">Mês de referência:</t>
  </si>
  <si>
    <t xml:space="preserve">  Janeiro 2005</t>
  </si>
  <si>
    <t xml:space="preserve">Especificação</t>
  </si>
  <si>
    <t xml:space="preserve">Sistema</t>
  </si>
  <si>
    <t xml:space="preserve">Unidade</t>
  </si>
  <si>
    <t xml:space="preserve">Preço (R$/unidade)</t>
  </si>
  <si>
    <t xml:space="preserve">Leite cota ao produtor</t>
  </si>
  <si>
    <t xml:space="preserve">1,2,3 e 4</t>
  </si>
  <si>
    <t xml:space="preserve">litro</t>
  </si>
  <si>
    <t xml:space="preserve">Vaca gorda de descarte</t>
  </si>
  <si>
    <t xml:space="preserve">@</t>
  </si>
  <si>
    <t xml:space="preserve">Boi gordo para abate</t>
  </si>
  <si>
    <t xml:space="preserve">MO Auxiliar de pecuária/criações</t>
  </si>
  <si>
    <t xml:space="preserve">1, 2, 3 e 4</t>
  </si>
  <si>
    <t xml:space="preserve">mês</t>
  </si>
  <si>
    <t xml:space="preserve">MO Capataz</t>
  </si>
  <si>
    <t xml:space="preserve">2 e 3</t>
  </si>
  <si>
    <t xml:space="preserve">MO Administrador</t>
  </si>
  <si>
    <t xml:space="preserve">Terra (mista mecanizada)</t>
  </si>
  <si>
    <t xml:space="preserve">hectare</t>
  </si>
  <si>
    <t xml:space="preserve">Semente de aveia</t>
  </si>
  <si>
    <t xml:space="preserve">2, 3 e 4</t>
  </si>
  <si>
    <t xml:space="preserve">Kg</t>
  </si>
  <si>
    <t xml:space="preserve">Semente de azevem</t>
  </si>
  <si>
    <t xml:space="preserve">Semente de milheto</t>
  </si>
  <si>
    <t xml:space="preserve">3 e 4</t>
  </si>
  <si>
    <t xml:space="preserve">Semente de milho baixa tecnologia</t>
  </si>
  <si>
    <t xml:space="preserve">Semente de milho média tecnologia</t>
  </si>
  <si>
    <t xml:space="preserve">Semente de milho alta tecnologia</t>
  </si>
  <si>
    <t xml:space="preserve">Semente de alfafa</t>
  </si>
  <si>
    <t xml:space="preserve">Semente de pensacola</t>
  </si>
  <si>
    <t xml:space="preserve">1 e 2</t>
  </si>
  <si>
    <t xml:space="preserve">Semente de colonião</t>
  </si>
  <si>
    <t xml:space="preserve">Semente de brachiaria brizanta</t>
  </si>
  <si>
    <t xml:space="preserve">Fertilizante 05-25-25 </t>
  </si>
  <si>
    <t xml:space="preserve">Uréia </t>
  </si>
  <si>
    <t xml:space="preserve">Calcário </t>
  </si>
  <si>
    <t xml:space="preserve">Herbicida Primextra Gold</t>
  </si>
  <si>
    <t xml:space="preserve">Hiperfosfato </t>
  </si>
  <si>
    <t xml:space="preserve">Superfosfato Simples </t>
  </si>
  <si>
    <t xml:space="preserve">2 e 4</t>
  </si>
  <si>
    <t xml:space="preserve">Cloreto de Potássio </t>
  </si>
  <si>
    <t xml:space="preserve">Sulfato de Amônia</t>
  </si>
  <si>
    <t xml:space="preserve">Ração balanceada p/ vaca leiteira</t>
  </si>
  <si>
    <t xml:space="preserve">Ração balanceada p/ bezerros</t>
  </si>
  <si>
    <t xml:space="preserve">Ração balanceada p/ novilhas</t>
  </si>
  <si>
    <t xml:space="preserve">Sal comum </t>
  </si>
  <si>
    <t xml:space="preserve">Sal mineral balanceado</t>
  </si>
  <si>
    <t xml:space="preserve">Terramicina injetável L A</t>
  </si>
  <si>
    <t xml:space="preserve">frasco 50ml</t>
  </si>
  <si>
    <t xml:space="preserve">Agrovet plus</t>
  </si>
  <si>
    <t xml:space="preserve">frasco 25ml</t>
  </si>
  <si>
    <t xml:space="preserve">Ganaseg</t>
  </si>
  <si>
    <t xml:space="preserve">frasco 30 ml</t>
  </si>
  <si>
    <t xml:space="preserve">Calfon</t>
  </si>
  <si>
    <t xml:space="preserve">frasco 200 ml</t>
  </si>
  <si>
    <t xml:space="preserve">Biotef - bisnaga</t>
  </si>
  <si>
    <t xml:space="preserve">frasco 10 ml</t>
  </si>
  <si>
    <t xml:space="preserve">Ciosin (ampola)</t>
  </si>
  <si>
    <t xml:space="preserve">frasco 2 ml</t>
  </si>
  <si>
    <t xml:space="preserve">Vacina aftosa</t>
  </si>
  <si>
    <t xml:space="preserve">dose</t>
  </si>
  <si>
    <t xml:space="preserve">Vacina brucelose B19</t>
  </si>
  <si>
    <t xml:space="preserve">Vacina carbúnculo - Polisinto</t>
  </si>
  <si>
    <t xml:space="preserve">Vacina leptospirose</t>
  </si>
  <si>
    <t xml:space="preserve">Vacina IBR</t>
  </si>
  <si>
    <t xml:space="preserve">Mercepton</t>
  </si>
  <si>
    <t xml:space="preserve">frasco 100 ml</t>
  </si>
  <si>
    <t xml:space="preserve">Mastifim</t>
  </si>
  <si>
    <t xml:space="preserve">Elantik Puor-On</t>
  </si>
  <si>
    <t xml:space="preserve">Ivomec Bovino</t>
  </si>
  <si>
    <t xml:space="preserve"> frasco 50 ml</t>
  </si>
  <si>
    <t xml:space="preserve">Ripercol injetável</t>
  </si>
  <si>
    <t xml:space="preserve">frasco 250 ml</t>
  </si>
  <si>
    <t xml:space="preserve">Tribrissen</t>
  </si>
  <si>
    <t xml:space="preserve">frasco 15 ml</t>
  </si>
  <si>
    <t xml:space="preserve">Ciperthion</t>
  </si>
  <si>
    <t xml:space="preserve">Neguvon</t>
  </si>
  <si>
    <t xml:space="preserve">pacote 150 gr</t>
  </si>
  <si>
    <t xml:space="preserve">Azilum</t>
  </si>
  <si>
    <t xml:space="preserve">Desinfetante alcalino</t>
  </si>
  <si>
    <t xml:space="preserve">Desinfetante ácido</t>
  </si>
  <si>
    <t xml:space="preserve">Mastergold</t>
  </si>
  <si>
    <t xml:space="preserve">Semen bovino de leite PO nacional</t>
  </si>
  <si>
    <t xml:space="preserve">Óleo diesel</t>
  </si>
  <si>
    <t xml:space="preserve">Energia Elétrica</t>
  </si>
  <si>
    <t xml:space="preserve">KWH</t>
  </si>
  <si>
    <t xml:space="preserve">Picadeira de forragens c/ motor</t>
  </si>
  <si>
    <t xml:space="preserve">unidade</t>
  </si>
  <si>
    <t xml:space="preserve">Triturador estacionário c/ motor</t>
  </si>
  <si>
    <t xml:space="preserve">Pulverizador costal manual </t>
  </si>
  <si>
    <t xml:space="preserve">Resfriador de leite (200 litros)</t>
  </si>
  <si>
    <t xml:space="preserve">Resfriador de leite (500 litros)</t>
  </si>
  <si>
    <t xml:space="preserve">Resfriador de leite (2000 litros)</t>
  </si>
  <si>
    <t xml:space="preserve">Ordenhadeira Espinha de Peixe</t>
  </si>
  <si>
    <t xml:space="preserve">Ordenhadeira Mecânica (c/ 1 conjunto)</t>
  </si>
  <si>
    <t xml:space="preserve">Trator Pequeno (MF 265 4x2 65 CV)</t>
  </si>
  <si>
    <t xml:space="preserve">Trator Médio (MF 275 4x2 75 CV)</t>
  </si>
  <si>
    <t xml:space="preserve">Trator Grande (MF 292 4x4 105 CV)</t>
  </si>
  <si>
    <t xml:space="preserve">Arado 3 discos (28" reversível)</t>
  </si>
  <si>
    <t xml:space="preserve">Grade niveladora (24 discos 18")</t>
  </si>
  <si>
    <t xml:space="preserve">Grade niveladora (32 discos 18")</t>
  </si>
  <si>
    <t xml:space="preserve">Ensiladeira (c/ cavalete - Nogueira)</t>
  </si>
  <si>
    <t xml:space="preserve">Ceifadeira (tarup)</t>
  </si>
  <si>
    <t xml:space="preserve">Carreta (4 rodas - 4 t.)</t>
  </si>
  <si>
    <t xml:space="preserve">Aluguel de trator (pequeno porte)</t>
  </si>
  <si>
    <t xml:space="preserve">hora</t>
  </si>
  <si>
    <t xml:space="preserve">Ordenhadeira com 4 conjuntos balde ao pé</t>
  </si>
  <si>
    <t xml:space="preserve">Resfriador de leite (7000 litros)</t>
  </si>
  <si>
    <t xml:space="preserve">Valor do Salário Minímo</t>
  </si>
  <si>
    <t xml:space="preserve">R$/mês</t>
  </si>
  <si>
    <t xml:space="preserve">Semen bovino de leite PO importado</t>
  </si>
  <si>
    <t xml:space="preserve">Plantadeira PD - 8 linhas</t>
  </si>
  <si>
    <t xml:space="preserve">Pulverizador de Barras - 600 litros</t>
  </si>
  <si>
    <t xml:space="preserve">Distribuidor de Calcário - 600 Kg</t>
  </si>
  <si>
    <t xml:space="preserve">Veículo Utilitário</t>
  </si>
  <si>
    <t xml:space="preserve">Custo da Construção Rural</t>
  </si>
  <si>
    <t xml:space="preserve">Casa para empregado (alvenaria)</t>
  </si>
  <si>
    <t xml:space="preserve">m2</t>
  </si>
  <si>
    <t xml:space="preserve">Casas para empregado (280 m2)</t>
  </si>
  <si>
    <t xml:space="preserve">Casas para empregado (70 m2)</t>
  </si>
  <si>
    <t xml:space="preserve">Casa para empregado (50 m2)</t>
  </si>
  <si>
    <t xml:space="preserve">Casa para empregado (45 m2)</t>
  </si>
  <si>
    <t xml:space="preserve">Galpão</t>
  </si>
  <si>
    <t xml:space="preserve">Galpão para máquinas (300 m2)</t>
  </si>
  <si>
    <t xml:space="preserve">Galpão para máquinas (25 m2)</t>
  </si>
  <si>
    <t xml:space="preserve">Galpão para máquinas (20 m2)</t>
  </si>
  <si>
    <t xml:space="preserve">Estábulo c/ curral p/ gado de leite</t>
  </si>
  <si>
    <t xml:space="preserve">Estábulo (1200 m2)</t>
  </si>
  <si>
    <t xml:space="preserve">Estábulo (450 m2)</t>
  </si>
  <si>
    <t xml:space="preserve">Estábulo (70 m2)</t>
  </si>
  <si>
    <t xml:space="preserve">Curral/Mangueira</t>
  </si>
  <si>
    <t xml:space="preserve">Curral (400 m2)</t>
  </si>
  <si>
    <t xml:space="preserve">Curral (200 m2)</t>
  </si>
  <si>
    <t xml:space="preserve">Curral (170 m2)</t>
  </si>
  <si>
    <t xml:space="preserve">Curral (50m2)</t>
  </si>
  <si>
    <t xml:space="preserve">Cocho p/ sal mineral</t>
  </si>
  <si>
    <t xml:space="preserve">Cocho p/ sal mineral (3 unidades)</t>
  </si>
  <si>
    <t xml:space="preserve">Cocho p/ sal mineral (1 unidade)</t>
  </si>
  <si>
    <t xml:space="preserve">Troncos de madeira</t>
  </si>
  <si>
    <t xml:space="preserve">Silo trincheira - revestimento</t>
  </si>
  <si>
    <t xml:space="preserve">Silo trincheira (4 unidades)</t>
  </si>
  <si>
    <t xml:space="preserve">Silo trincheira (2 unidades)</t>
  </si>
  <si>
    <t xml:space="preserve">Silo trincheira (1 unidade)</t>
  </si>
  <si>
    <t xml:space="preserve">Bezerreira</t>
  </si>
  <si>
    <t xml:space="preserve">Bezerreira (150 m2)</t>
  </si>
  <si>
    <t xml:space="preserve">Bezerreira (15 m2)</t>
  </si>
  <si>
    <t xml:space="preserve">Bezerreira (12 m2)</t>
  </si>
  <si>
    <t xml:space="preserve">Depósito p/ ração (tulha)</t>
  </si>
  <si>
    <t xml:space="preserve">Depósito de ração (40 m2)</t>
  </si>
  <si>
    <t xml:space="preserve">Depósito de ração (20 m2)</t>
  </si>
  <si>
    <t xml:space="preserve">Depósito de ração (10 m2)</t>
  </si>
  <si>
    <t xml:space="preserve">Cerca</t>
  </si>
  <si>
    <t xml:space="preserve">Km</t>
  </si>
  <si>
    <t xml:space="preserve">Cercas (8 Km)</t>
  </si>
  <si>
    <t xml:space="preserve">Cercas (4 Km)</t>
  </si>
  <si>
    <t xml:space="preserve">Cercas (3 Km)</t>
  </si>
  <si>
    <t xml:space="preserve">Transformador (energ. elét.) - 15 KVA </t>
  </si>
  <si>
    <t xml:space="preserve">Transformador (energ. elét.) - 10 KVA</t>
  </si>
  <si>
    <t xml:space="preserve">Transformador (energ. elét.) - 5 KVA</t>
  </si>
  <si>
    <t xml:space="preserve">Transformador (energ. elét.) - 3 KVA</t>
  </si>
  <si>
    <t xml:space="preserve">Instalação hidráulica</t>
  </si>
  <si>
    <t xml:space="preserve">metro</t>
  </si>
  <si>
    <t xml:space="preserve">Inst. Hidráulicas (1600 m)</t>
  </si>
  <si>
    <t xml:space="preserve">Inst. Hidráulicas (800 m)</t>
  </si>
  <si>
    <t xml:space="preserve">Inst. Hidráulicas (400 m)</t>
  </si>
  <si>
    <t xml:space="preserve">Açudes</t>
  </si>
  <si>
    <t xml:space="preserve">Sala de ordenha</t>
  </si>
  <si>
    <t xml:space="preserve">Sala de ordenha (150 m2)</t>
  </si>
  <si>
    <t xml:space="preserve">Sala de ordenha (50 m2)</t>
  </si>
  <si>
    <t xml:space="preserve">Instalação de confinamento</t>
  </si>
  <si>
    <t xml:space="preserve">Instalação de confinamento (1000 m2)</t>
  </si>
  <si>
    <t xml:space="preserve">Silo a granel</t>
  </si>
  <si>
    <t xml:space="preserve">Eletrificador p/ cerca</t>
  </si>
  <si>
    <t xml:space="preserve">Paiol</t>
  </si>
  <si>
    <t xml:space="preserve">1, 2 e 3</t>
  </si>
  <si>
    <t xml:space="preserve">Paiol (30 m2)</t>
  </si>
  <si>
    <t xml:space="preserve">Paiol (24 m2)</t>
  </si>
  <si>
    <t xml:space="preserve">Itens</t>
  </si>
  <si>
    <t xml:space="preserve">R$/Litro - l/vaca/ano</t>
  </si>
  <si>
    <t xml:space="preserve">Sistema 1 </t>
  </si>
  <si>
    <t xml:space="preserve">Sistema 2</t>
  </si>
  <si>
    <t xml:space="preserve">Sistema 3 </t>
  </si>
  <si>
    <t xml:space="preserve">Sistema 4 </t>
  </si>
  <si>
    <t xml:space="preserve">Até 2000l </t>
  </si>
  <si>
    <t xml:space="preserve">(%)</t>
  </si>
  <si>
    <t xml:space="preserve">2000-4000l </t>
  </si>
  <si>
    <t xml:space="preserve">4000 - 6000</t>
  </si>
  <si>
    <t xml:space="preserve"> + 6000 l.</t>
  </si>
  <si>
    <t xml:space="preserve">Concentrados</t>
  </si>
  <si>
    <t xml:space="preserve">Ração comercial</t>
  </si>
  <si>
    <t xml:space="preserve">Minerais (sal)</t>
  </si>
  <si>
    <t xml:space="preserve">Forragens</t>
  </si>
  <si>
    <t xml:space="preserve">Sementes</t>
  </si>
  <si>
    <t xml:space="preserve">Fertilizantes</t>
  </si>
  <si>
    <t xml:space="preserve">Herbicidas</t>
  </si>
  <si>
    <t xml:space="preserve">Vacinas e Medicamentos</t>
  </si>
  <si>
    <t xml:space="preserve">Inseminação artificial</t>
  </si>
  <si>
    <t xml:space="preserve">Energia e combustíveis</t>
  </si>
  <si>
    <t xml:space="preserve">Óleo Diesel / Aluguel Máquinas</t>
  </si>
  <si>
    <t xml:space="preserve">Transporte do Leite</t>
  </si>
  <si>
    <t xml:space="preserve">Conservação e reparos</t>
  </si>
  <si>
    <t xml:space="preserve">Máquinas/implem. e equip.</t>
  </si>
  <si>
    <t xml:space="preserve">Benfeitorias</t>
  </si>
  <si>
    <t xml:space="preserve">Assistência técnica</t>
  </si>
  <si>
    <t xml:space="preserve">Juros s/o capital de giro</t>
  </si>
  <si>
    <t xml:space="preserve">Impostos e taxas</t>
  </si>
  <si>
    <t xml:space="preserve">Despesas Gerais</t>
  </si>
  <si>
    <t xml:space="preserve">Mão-de-obra</t>
  </si>
  <si>
    <t xml:space="preserve">Depreciação</t>
  </si>
  <si>
    <t xml:space="preserve">Pastagem perene/capineira</t>
  </si>
  <si>
    <t xml:space="preserve">Calcário</t>
  </si>
  <si>
    <t xml:space="preserve">ITR</t>
  </si>
  <si>
    <t xml:space="preserve">Receita c/ Venda de Animais</t>
  </si>
  <si>
    <t xml:space="preserve">CUSTO OPERACIONAL TOTAL</t>
  </si>
  <si>
    <t xml:space="preserve">Participação na produção</t>
  </si>
  <si>
    <t xml:space="preserve">CUSTO MÉDIO PONDERADO</t>
  </si>
  <si>
    <t xml:space="preserve">PREÇO MÉDIO DO LEITE</t>
  </si>
  <si>
    <t xml:space="preserve">RESULTADO OPERACIONAL</t>
  </si>
  <si>
    <t xml:space="preserve">1. Evolução do Rebanho</t>
  </si>
  <si>
    <t xml:space="preserve">SISTEMA 01</t>
  </si>
  <si>
    <t xml:space="preserve">TABELA 1 - Coeficientes Técnicos do Rebanho</t>
  </si>
  <si>
    <t xml:space="preserve">Ítem</t>
  </si>
  <si>
    <t xml:space="preserve">Valor</t>
  </si>
  <si>
    <t xml:space="preserve">Vacas em lactação</t>
  </si>
  <si>
    <t xml:space="preserve">cabeças</t>
  </si>
  <si>
    <t xml:space="preserve">Produção de leite</t>
  </si>
  <si>
    <t xml:space="preserve">litros/vaca/ano</t>
  </si>
  <si>
    <t xml:space="preserve">Período de lactação</t>
  </si>
  <si>
    <t xml:space="preserve">dias</t>
  </si>
  <si>
    <t xml:space="preserve">Produtividade</t>
  </si>
  <si>
    <t xml:space="preserve">litros/vaca/dia de lactação</t>
  </si>
  <si>
    <t xml:space="preserve">Intervalo entre partos</t>
  </si>
  <si>
    <t xml:space="preserve">meses</t>
  </si>
  <si>
    <t xml:space="preserve">Idade ao primeiro parto</t>
  </si>
  <si>
    <t xml:space="preserve">Descarte de vacas</t>
  </si>
  <si>
    <t xml:space="preserve">%</t>
  </si>
  <si>
    <t xml:space="preserve">Mortalidade de bezerros</t>
  </si>
  <si>
    <t xml:space="preserve">TABELA 2 - Evolução do Rebanho</t>
  </si>
  <si>
    <t xml:space="preserve">Início do ano</t>
  </si>
  <si>
    <t xml:space="preserve">Nascimentos</t>
  </si>
  <si>
    <t xml:space="preserve">Vendas/Descartes</t>
  </si>
  <si>
    <t xml:space="preserve">Mortes </t>
  </si>
  <si>
    <t xml:space="preserve">Final do ano</t>
  </si>
  <si>
    <t xml:space="preserve">Reprodutores</t>
  </si>
  <si>
    <t xml:space="preserve">Novilhas aptas a reprodução + Vacas secas</t>
  </si>
  <si>
    <t xml:space="preserve">Novilhas de 12 a 24 meses</t>
  </si>
  <si>
    <t xml:space="preserve">Bezerras até 12 meses</t>
  </si>
  <si>
    <t xml:space="preserve">Bezerros até 12 meses</t>
  </si>
  <si>
    <t xml:space="preserve">Subtotal</t>
  </si>
  <si>
    <t xml:space="preserve">TABELA 3 - Cálculo da Evolução das Vacas em Lactação</t>
  </si>
  <si>
    <t xml:space="preserve">VL + VS + NAR</t>
  </si>
  <si>
    <t xml:space="preserve">Vendas/Descartes/Mortes</t>
  </si>
  <si>
    <t xml:space="preserve">VL+VS + NAR após</t>
  </si>
  <si>
    <t xml:space="preserve">Mudança de Categoria</t>
  </si>
  <si>
    <t xml:space="preserve">Percentual</t>
  </si>
  <si>
    <t xml:space="preserve">VL+VS + NAR</t>
  </si>
  <si>
    <t xml:space="preserve">para NAR</t>
  </si>
  <si>
    <t xml:space="preserve">de VL</t>
  </si>
  <si>
    <t xml:space="preserve">VL = Vacas em Lactação</t>
  </si>
  <si>
    <t xml:space="preserve">VS = Vacas secas</t>
  </si>
  <si>
    <t xml:space="preserve">NAR = Novilhas aptas a reprodução</t>
  </si>
  <si>
    <t xml:space="preserve">2. Valor do Rebanho e das Vendas</t>
  </si>
  <si>
    <t xml:space="preserve">TABELA 4 - Valor do Rebanho e das Vendas</t>
  </si>
  <si>
    <t xml:space="preserve">Descrição</t>
  </si>
  <si>
    <t xml:space="preserve">Rebanho</t>
  </si>
  <si>
    <t xml:space="preserve">Vendas/Descarte</t>
  </si>
  <si>
    <t xml:space="preserve">Valor Unitário</t>
  </si>
  <si>
    <t xml:space="preserve">Quantidade</t>
  </si>
  <si>
    <t xml:space="preserve">-</t>
  </si>
  <si>
    <t xml:space="preserve">produtividade vaca ano</t>
  </si>
  <si>
    <t xml:space="preserve">vacas de descarte (@)</t>
  </si>
  <si>
    <t xml:space="preserve">produção anual</t>
  </si>
  <si>
    <t xml:space="preserve">3. Cálculo dos Custos</t>
  </si>
  <si>
    <t xml:space="preserve">a) Alimentação</t>
  </si>
  <si>
    <t xml:space="preserve">TABELA 5 - Coeficientes Técnicos para a Produção de Forragens</t>
  </si>
  <si>
    <t xml:space="preserve">Uso equipamentos (horas/ano)</t>
  </si>
  <si>
    <t xml:space="preserve">Descrição </t>
  </si>
  <si>
    <t xml:space="preserve">Área (ha)</t>
  </si>
  <si>
    <t xml:space="preserve">Quantidade (Kg/ha)</t>
  </si>
  <si>
    <t xml:space="preserve">Próprio</t>
  </si>
  <si>
    <t xml:space="preserve">Alugado</t>
  </si>
  <si>
    <t xml:space="preserve">Capineira - Implantação</t>
  </si>
  <si>
    <t xml:space="preserve">05-25-05</t>
  </si>
  <si>
    <t xml:space="preserve">Past. Perene</t>
  </si>
  <si>
    <t xml:space="preserve">Pensacola</t>
  </si>
  <si>
    <t xml:space="preserve">brachiaria</t>
  </si>
  <si>
    <t xml:space="preserve">05-25-25</t>
  </si>
  <si>
    <t xml:space="preserve">Milho para Mdps (milho desintegrado c/ palha e sabugo)</t>
  </si>
  <si>
    <t xml:space="preserve">Semente </t>
  </si>
  <si>
    <t xml:space="preserve">Uréia</t>
  </si>
  <si>
    <t xml:space="preserve">Transporte interno</t>
  </si>
  <si>
    <t xml:space="preserve">Total uso equipamentos</t>
  </si>
  <si>
    <t xml:space="preserve">TABELA 6 - Forragens - Custos</t>
  </si>
  <si>
    <t xml:space="preserve">Item</t>
  </si>
  <si>
    <t xml:space="preserve">Custo Unit. </t>
  </si>
  <si>
    <t xml:space="preserve">Custo </t>
  </si>
  <si>
    <t xml:space="preserve">R$/Ativ.</t>
  </si>
  <si>
    <t xml:space="preserve">Kg/ha</t>
  </si>
  <si>
    <t xml:space="preserve">R$/ha</t>
  </si>
  <si>
    <t xml:space="preserve">Brachiaria</t>
  </si>
  <si>
    <t xml:space="preserve">Milho para MDPS</t>
  </si>
  <si>
    <t xml:space="preserve">Total Sementes (Milho)</t>
  </si>
  <si>
    <t xml:space="preserve">Total Fertilizantes (Milho)</t>
  </si>
  <si>
    <t xml:space="preserve">Total Cult anual (Milho)</t>
  </si>
  <si>
    <t xml:space="preserve">Custo Milho/ Litro de leite</t>
  </si>
  <si>
    <t xml:space="preserve">Total Calcário Culturas Perenes</t>
  </si>
  <si>
    <t xml:space="preserve">Total Impl. Cap. e Pas Perene</t>
  </si>
  <si>
    <t xml:space="preserve">TABELA 7 - Alimentação - Suplementação- Mineralização - Custos</t>
  </si>
  <si>
    <t xml:space="preserve">N º </t>
  </si>
  <si>
    <t xml:space="preserve">Kg/ Dia</t>
  </si>
  <si>
    <t xml:space="preserve">Dias de trato</t>
  </si>
  <si>
    <t xml:space="preserve">Total /Ano</t>
  </si>
  <si>
    <t xml:space="preserve">Animais</t>
  </si>
  <si>
    <t xml:space="preserve">Animal</t>
  </si>
  <si>
    <t xml:space="preserve">Concentrados para vacas</t>
  </si>
  <si>
    <t xml:space="preserve">em lactação</t>
  </si>
  <si>
    <t xml:space="preserve"> - Milho MDPS</t>
  </si>
  <si>
    <t xml:space="preserve">Concentrados para novilhas</t>
  </si>
  <si>
    <t xml:space="preserve">Concentrados para bezerras(os)</t>
  </si>
  <si>
    <t xml:space="preserve">Minerais</t>
  </si>
  <si>
    <t xml:space="preserve">Valor </t>
  </si>
  <si>
    <t xml:space="preserve">Valor Total</t>
  </si>
  <si>
    <t xml:space="preserve">Unitário</t>
  </si>
  <si>
    <t xml:space="preserve"> R$/ano</t>
  </si>
  <si>
    <t xml:space="preserve"> - Sal comum</t>
  </si>
  <si>
    <t xml:space="preserve"> - Sal mineralizado </t>
  </si>
  <si>
    <t xml:space="preserve">Total</t>
  </si>
  <si>
    <t xml:space="preserve">Custo / Litro de leite</t>
  </si>
  <si>
    <t xml:space="preserve">b) Vacinas e Medicamentos</t>
  </si>
  <si>
    <t xml:space="preserve">TABELA 8 - Vacinas e Medicamentos</t>
  </si>
  <si>
    <t xml:space="preserve">Nome comercial</t>
  </si>
  <si>
    <t xml:space="preserve">Unidades/ano</t>
  </si>
  <si>
    <t xml:space="preserve">Aplicações/ano</t>
  </si>
  <si>
    <t xml:space="preserve">Vacina Aftosa</t>
  </si>
  <si>
    <t xml:space="preserve">doses</t>
  </si>
  <si>
    <t xml:space="preserve">Vacina Brucelose</t>
  </si>
  <si>
    <t xml:space="preserve">Vacina Brucelose B19</t>
  </si>
  <si>
    <t xml:space="preserve">Vacina Clostridiose</t>
  </si>
  <si>
    <t xml:space="preserve">Vacina Polisinto</t>
  </si>
  <si>
    <t xml:space="preserve">Medicamentos</t>
  </si>
  <si>
    <t xml:space="preserve">Terramicina Injetável L A</t>
  </si>
  <si>
    <t xml:space="preserve">frasco 50 ml</t>
  </si>
  <si>
    <t xml:space="preserve">bisnaga 10 ml</t>
  </si>
  <si>
    <t xml:space="preserve">Tribissen</t>
  </si>
  <si>
    <t xml:space="preserve">frasco 25 ml</t>
  </si>
  <si>
    <t xml:space="preserve">Carrapaticidas</t>
  </si>
  <si>
    <t xml:space="preserve">Bernicidas</t>
  </si>
  <si>
    <t xml:space="preserve">pacote 150 gramas</t>
  </si>
  <si>
    <t xml:space="preserve">Vermífugo</t>
  </si>
  <si>
    <t xml:space="preserve">Ripercol injetável 150 F</t>
  </si>
  <si>
    <t xml:space="preserve">TABELA 9 - Custos de Vacinas e Medicamentos</t>
  </si>
  <si>
    <t xml:space="preserve">Valor Unit.</t>
  </si>
  <si>
    <t xml:space="preserve">Custo</t>
  </si>
  <si>
    <t xml:space="preserve">Custo/ Litro de Leite</t>
  </si>
  <si>
    <t xml:space="preserve">c) Energia e Combustível</t>
  </si>
  <si>
    <t xml:space="preserve">TABELA 10 - Consumo e Custo de Energia </t>
  </si>
  <si>
    <t xml:space="preserve">Energia</t>
  </si>
  <si>
    <t xml:space="preserve">Quant./Ano</t>
  </si>
  <si>
    <t xml:space="preserve">Valor Unit.(R$)</t>
  </si>
  <si>
    <t xml:space="preserve">Valor Total/Ano (R$)</t>
  </si>
  <si>
    <t xml:space="preserve">Energia Elétrica (KWH)</t>
  </si>
  <si>
    <t xml:space="preserve">d) Transporte e aluguel de máquinas e equipamentos</t>
  </si>
  <si>
    <t xml:space="preserve">TABELA 11 - Transporte</t>
  </si>
  <si>
    <t xml:space="preserve">Produção de Leite (Litros)</t>
  </si>
  <si>
    <t xml:space="preserve">Valor do Leite (R$)</t>
  </si>
  <si>
    <t xml:space="preserve">R$/ano</t>
  </si>
  <si>
    <t xml:space="preserve">R$/litro</t>
  </si>
  <si>
    <t xml:space="preserve">Aluguel de máquinas/equip.</t>
  </si>
  <si>
    <t xml:space="preserve">horas/ano</t>
  </si>
  <si>
    <t xml:space="preserve">Valor unit</t>
  </si>
  <si>
    <t xml:space="preserve">Trator</t>
  </si>
  <si>
    <t xml:space="preserve">e) Conservação e Reparos</t>
  </si>
  <si>
    <t xml:space="preserve">e.1) Máquinas e Equipamentos</t>
  </si>
  <si>
    <t xml:space="preserve">TABELA 12 - Máquinas e Equipamentos -  Custos com Conservação e Reparos</t>
  </si>
  <si>
    <t xml:space="preserve">Especificações</t>
  </si>
  <si>
    <t xml:space="preserve">Valor Novo</t>
  </si>
  <si>
    <t xml:space="preserve">Cons.Rep. (R$/ ano)</t>
  </si>
  <si>
    <t xml:space="preserve">R$/Ano Aprop.</t>
  </si>
  <si>
    <t xml:space="preserve">Picadeira de forrg. c/ motor</t>
  </si>
  <si>
    <t xml:space="preserve">Resfriador de leite</t>
  </si>
  <si>
    <t xml:space="preserve">Outros equipamentos</t>
  </si>
  <si>
    <t xml:space="preserve">Total - (R$/Ano)</t>
  </si>
  <si>
    <t xml:space="preserve">e.2) Benfeitorias</t>
  </si>
  <si>
    <t xml:space="preserve">TABELA 13 - Benfeitorias - Custos com Conservação e Reparos </t>
  </si>
  <si>
    <t xml:space="preserve">(R$/ ano)</t>
  </si>
  <si>
    <t xml:space="preserve">Casa do empregado </t>
  </si>
  <si>
    <t xml:space="preserve">Cochos</t>
  </si>
  <si>
    <t xml:space="preserve">Troncos</t>
  </si>
  <si>
    <t xml:space="preserve">Curral</t>
  </si>
  <si>
    <t xml:space="preserve">Cercas</t>
  </si>
  <si>
    <t xml:space="preserve">Transformador 3 KVA </t>
  </si>
  <si>
    <t xml:space="preserve">f) Assistência Técnica</t>
  </si>
  <si>
    <t xml:space="preserve">TABELA 14 - Assistência Técnica</t>
  </si>
  <si>
    <t xml:space="preserve">Valor Salário Mínimo (SM)</t>
  </si>
  <si>
    <t xml:space="preserve">SM/mês</t>
  </si>
  <si>
    <t xml:space="preserve">g) Juro Sobre Capital de Giro (J K Giro)</t>
  </si>
  <si>
    <t xml:space="preserve">TABELA 15 - Juro Sobre Capital de Giro (J K Giro)</t>
  </si>
  <si>
    <t xml:space="preserve">CV - Assist Tec - Transp - </t>
  </si>
  <si>
    <t xml:space="preserve">Juro do Crédito (%)</t>
  </si>
  <si>
    <t xml:space="preserve">Períodos</t>
  </si>
  <si>
    <t xml:space="preserve">Impostos - Taxas -</t>
  </si>
  <si>
    <t xml:space="preserve">Desp. Gerais (R$)</t>
  </si>
  <si>
    <t xml:space="preserve">h) Impostos e Taxas (IT)</t>
  </si>
  <si>
    <t xml:space="preserve">TABELA 16 - Impostos e Taxas (IT)</t>
  </si>
  <si>
    <t xml:space="preserve">Produção (litros)</t>
  </si>
  <si>
    <t xml:space="preserve">Preço do Leite (R$)</t>
  </si>
  <si>
    <t xml:space="preserve">Impostos e Taxas (IT)</t>
  </si>
  <si>
    <t xml:space="preserve">i) Despesas Gerais</t>
  </si>
  <si>
    <t xml:space="preserve">TABELA 17 - Despesas Gerais</t>
  </si>
  <si>
    <t xml:space="preserve">(%) Despesas Gerais</t>
  </si>
  <si>
    <t xml:space="preserve">j) Mão-de-obra</t>
  </si>
  <si>
    <t xml:space="preserve">TABELA 18 - Mão-de-obra</t>
  </si>
  <si>
    <t xml:space="preserve">Remuneração</t>
  </si>
  <si>
    <t xml:space="preserve">Apropriação</t>
  </si>
  <si>
    <t xml:space="preserve">Meses</t>
  </si>
  <si>
    <t xml:space="preserve">Total/ ano</t>
  </si>
  <si>
    <t xml:space="preserve">Total/ mês</t>
  </si>
  <si>
    <t xml:space="preserve">MO Familiar (*)</t>
  </si>
  <si>
    <t xml:space="preserve">(*) Valor para cada 25 vacas em lactação</t>
  </si>
  <si>
    <t xml:space="preserve">k) Depreciação</t>
  </si>
  <si>
    <t xml:space="preserve">k.1) Máquinas e Equipamentos</t>
  </si>
  <si>
    <t xml:space="preserve">TABELA 19 - Máquinas e Equipamentos</t>
  </si>
  <si>
    <t xml:space="preserve">Valor Residual</t>
  </si>
  <si>
    <t xml:space="preserve">R$/ano Aprop.</t>
  </si>
  <si>
    <t xml:space="preserve">Picadeira de forragem c/ motor</t>
  </si>
  <si>
    <t xml:space="preserve">k.2) Benfeitorias</t>
  </si>
  <si>
    <t xml:space="preserve">TABELA 20 - Benfeitorias - Custo de Depreciação</t>
  </si>
  <si>
    <t xml:space="preserve">Transformador (energ. elét.) - 3 KVA </t>
  </si>
  <si>
    <t xml:space="preserve">k.3) Pastagem Perene</t>
  </si>
  <si>
    <t xml:space="preserve">TABELA 21 - Pastagens Perenes (vida útil 5 anos)</t>
  </si>
  <si>
    <t xml:space="preserve">Custo de Implantação</t>
  </si>
  <si>
    <t xml:space="preserve">Vida Útil</t>
  </si>
  <si>
    <t xml:space="preserve">Da</t>
  </si>
  <si>
    <t xml:space="preserve">k.4) Calcário</t>
  </si>
  <si>
    <t xml:space="preserve">TABELA 22 - Calcário - Pastagens Perenes (vida útil 5 anos)</t>
  </si>
  <si>
    <t xml:space="preserve">Custo Calcário</t>
  </si>
  <si>
    <t xml:space="preserve">Tempo entre </t>
  </si>
  <si>
    <t xml:space="preserve">aplicações</t>
  </si>
  <si>
    <t xml:space="preserve">l) ITR</t>
  </si>
  <si>
    <t xml:space="preserve">TABELA 26 - ITR</t>
  </si>
  <si>
    <t xml:space="preserve">Valor da Terra Nua</t>
  </si>
  <si>
    <t xml:space="preserve">Hectares</t>
  </si>
  <si>
    <t xml:space="preserve">Taxa</t>
  </si>
  <si>
    <t xml:space="preserve">4. Receitas com Vendas do Plantel</t>
  </si>
  <si>
    <t xml:space="preserve">TABELA 27 - Receitas com Vendas de Plantel</t>
  </si>
  <si>
    <t xml:space="preserve">SISTEMA 02</t>
  </si>
  <si>
    <t xml:space="preserve">Capineira - Manutenção</t>
  </si>
  <si>
    <t xml:space="preserve">Superfosfato Simples</t>
  </si>
  <si>
    <t xml:space="preserve">Mirex (formicida)</t>
  </si>
  <si>
    <t xml:space="preserve">Aveia + azevém</t>
  </si>
  <si>
    <t xml:space="preserve">Aveia </t>
  </si>
  <si>
    <t xml:space="preserve">Azevém</t>
  </si>
  <si>
    <t xml:space="preserve">Colonião</t>
  </si>
  <si>
    <t xml:space="preserve">Past. Perene - Manutenção</t>
  </si>
  <si>
    <t xml:space="preserve">Milho para Silagem</t>
  </si>
  <si>
    <t xml:space="preserve">Pimextra</t>
  </si>
  <si>
    <t xml:space="preserve">Cap. Manut + Past Perene Manut.</t>
  </si>
  <si>
    <t xml:space="preserve">Aveia+azevém</t>
  </si>
  <si>
    <t xml:space="preserve">Past Anual e Plantio Anual</t>
  </si>
  <si>
    <t xml:space="preserve">Total Sementes</t>
  </si>
  <si>
    <t xml:space="preserve">Total Fertilizantes</t>
  </si>
  <si>
    <t xml:space="preserve">Total Herbicidas</t>
  </si>
  <si>
    <t xml:space="preserve">Total Calcário Culturas Anuais</t>
  </si>
  <si>
    <t xml:space="preserve">Custos (capineira manutenção, pastagem perene manutenção, pastagem e plantio anual para silagem)(não contemplam adubação)</t>
  </si>
  <si>
    <t xml:space="preserve">Custos/litro </t>
  </si>
  <si>
    <t xml:space="preserve">Custo/</t>
  </si>
  <si>
    <t xml:space="preserve">Unit. Kg</t>
  </si>
  <si>
    <t xml:space="preserve">Ano (R$)</t>
  </si>
  <si>
    <t xml:space="preserve">Litro</t>
  </si>
  <si>
    <t xml:space="preserve"> - Ração comercial</t>
  </si>
  <si>
    <t xml:space="preserve">ração comerc.</t>
  </si>
  <si>
    <t xml:space="preserve">mineralização</t>
  </si>
  <si>
    <t xml:space="preserve">Custo por Litro </t>
  </si>
  <si>
    <t xml:space="preserve">Desinfetantes</t>
  </si>
  <si>
    <t xml:space="preserve">Desinfetante Alcalino</t>
  </si>
  <si>
    <t xml:space="preserve">Desinfetante Ácido</t>
  </si>
  <si>
    <t xml:space="preserve">Pós deping</t>
  </si>
  <si>
    <t xml:space="preserve">c) Inseminação Artificial</t>
  </si>
  <si>
    <t xml:space="preserve"> TABELA 10 - Custo com Inseminação Artificial</t>
  </si>
  <si>
    <t xml:space="preserve">Nº de Doses</t>
  </si>
  <si>
    <t xml:space="preserve">Valor Total/Ano</t>
  </si>
  <si>
    <t xml:space="preserve">d) Energia e Combustível</t>
  </si>
  <si>
    <t xml:space="preserve">TABELA 11 - Consumo e Custo de Energia </t>
  </si>
  <si>
    <t xml:space="preserve">Óleo diesel (litros)</t>
  </si>
  <si>
    <t xml:space="preserve">e) Transporte e aluguel de máquinas e equipamentos</t>
  </si>
  <si>
    <t xml:space="preserve">TABELA 12 - Transporte</t>
  </si>
  <si>
    <t xml:space="preserve">Trator + implemento</t>
  </si>
  <si>
    <t xml:space="preserve">f) Conservação e Reparos</t>
  </si>
  <si>
    <t xml:space="preserve">f.1) Máquinas e Equipamentos</t>
  </si>
  <si>
    <t xml:space="preserve">TABELA 13 - Máquinas e Equipamentos -  Custos com Conservação e Reparos</t>
  </si>
  <si>
    <t xml:space="preserve">Ordenhadeira Mecânica</t>
  </si>
  <si>
    <t xml:space="preserve">Trator Pequeno Porte</t>
  </si>
  <si>
    <t xml:space="preserve">Arado 3 discos</t>
  </si>
  <si>
    <t xml:space="preserve">Grade niveladora 24 discos</t>
  </si>
  <si>
    <t xml:space="preserve">Veículo utilitário</t>
  </si>
  <si>
    <t xml:space="preserve">Outros equipamentos (*)</t>
  </si>
  <si>
    <t xml:space="preserve">(*) moto bomba, aquecedor de água, botijão de semen, entre outros</t>
  </si>
  <si>
    <t xml:space="preserve">f.2) Benfeitorias</t>
  </si>
  <si>
    <t xml:space="preserve">TABELA 14 - Benfeitorias - Custos com Conservação e Reparos </t>
  </si>
  <si>
    <t xml:space="preserve">Estábulo</t>
  </si>
  <si>
    <t xml:space="preserve">Silo</t>
  </si>
  <si>
    <t xml:space="preserve">Depósito de ração</t>
  </si>
  <si>
    <t xml:space="preserve">Galpão para máquinas</t>
  </si>
  <si>
    <t xml:space="preserve">Transformador (energ. elét.) - 5 KVA </t>
  </si>
  <si>
    <t xml:space="preserve">Inst. Hidráulicas</t>
  </si>
  <si>
    <t xml:space="preserve">g) Assistência Técnica</t>
  </si>
  <si>
    <t xml:space="preserve">TABELA 15 - Assistência Técnica</t>
  </si>
  <si>
    <t xml:space="preserve">h) Juro Sobre Capital de Giro (J K Giro)</t>
  </si>
  <si>
    <t xml:space="preserve">TABELA 16 - Juro Sobre Capital de Giro (J K Giro)</t>
  </si>
  <si>
    <t xml:space="preserve">i) Impostos e Taxas (IT)</t>
  </si>
  <si>
    <t xml:space="preserve">TABELA 17 - Impostos e Taxas (IT)</t>
  </si>
  <si>
    <t xml:space="preserve">j) Despesas Gerais</t>
  </si>
  <si>
    <t xml:space="preserve">TABELA 18 - Despesas Gerais</t>
  </si>
  <si>
    <t xml:space="preserve">k) Mão-de-obra</t>
  </si>
  <si>
    <t xml:space="preserve">TABELA 19 - Mão-de-obra</t>
  </si>
  <si>
    <t xml:space="preserve">MO Familiar/contratada (*)</t>
  </si>
  <si>
    <t xml:space="preserve">l) Depreciação</t>
  </si>
  <si>
    <t xml:space="preserve">l.1) Máquinas e Equipamentos</t>
  </si>
  <si>
    <t xml:space="preserve">TABELA 20 - Máquinas e Equipamentos</t>
  </si>
  <si>
    <t xml:space="preserve">l.2) Benfeitorias</t>
  </si>
  <si>
    <t xml:space="preserve">TABELA 21 - Benfeitorias - Custo de Depreciação</t>
  </si>
  <si>
    <t xml:space="preserve">l.3) Pastagem Perene</t>
  </si>
  <si>
    <t xml:space="preserve">TABELA 22 - Pastagens Perenes (vida útil 5 anos)</t>
  </si>
  <si>
    <t xml:space="preserve">Depreciação anual</t>
  </si>
  <si>
    <t xml:space="preserve">l.4) Calcário</t>
  </si>
  <si>
    <t xml:space="preserve">TABELA 23 - Calcário - Pastagens Perenes (vida útil 5 anos)</t>
  </si>
  <si>
    <t xml:space="preserve">TABELA 24 - Calcário - Pastagem e Cultivos Anuais</t>
  </si>
  <si>
    <t xml:space="preserve">Total do custo calcário (depreciação)</t>
  </si>
  <si>
    <t xml:space="preserve">m) ITR</t>
  </si>
  <si>
    <t xml:space="preserve">TABELA 28 - ITR</t>
  </si>
  <si>
    <t xml:space="preserve">TABELA 29 - Receitas com Vendas de Plantel</t>
  </si>
  <si>
    <t xml:space="preserve">SISTEMA 03</t>
  </si>
  <si>
    <t xml:space="preserve">Vendas</t>
  </si>
  <si>
    <t xml:space="preserve">Milheto</t>
  </si>
  <si>
    <t xml:space="preserve">Úreia </t>
  </si>
  <si>
    <t xml:space="preserve">Concentrados para bezerras</t>
  </si>
  <si>
    <t xml:space="preserve">Vacina Leptospirose</t>
  </si>
  <si>
    <t xml:space="preserve">Elantik Pour-on</t>
  </si>
  <si>
    <t xml:space="preserve">Ivomec bovino</t>
  </si>
  <si>
    <t xml:space="preserve">Reprodução</t>
  </si>
  <si>
    <t xml:space="preserve">Ciosin</t>
  </si>
  <si>
    <t xml:space="preserve">Trator Médio Porte</t>
  </si>
  <si>
    <t xml:space="preserve">Ensiladeira</t>
  </si>
  <si>
    <t xml:space="preserve">Outros (*)</t>
  </si>
  <si>
    <t xml:space="preserve">Transformador (energ. elét.) - 10 KVA </t>
  </si>
  <si>
    <t xml:space="preserve">Eletrificação p/ cerca</t>
  </si>
  <si>
    <t xml:space="preserve">MO auxiliar pecuária (*)</t>
  </si>
  <si>
    <t xml:space="preserve">MO capataz</t>
  </si>
  <si>
    <t xml:space="preserve">l.3) Calcário</t>
  </si>
  <si>
    <t xml:space="preserve">TABELA 22 - Calcário - Pastagem e Cultivos Anuais</t>
  </si>
  <si>
    <t xml:space="preserve">SISTEMA 04</t>
  </si>
  <si>
    <t xml:space="preserve">Kg/há</t>
  </si>
  <si>
    <t xml:space="preserve">R$/há</t>
  </si>
  <si>
    <t xml:space="preserve">Ordenhadeira Esp. Peixe</t>
  </si>
  <si>
    <t xml:space="preserve">Trator Grande Porte</t>
  </si>
  <si>
    <t xml:space="preserve">Grade niveladora 32 discos</t>
  </si>
  <si>
    <t xml:space="preserve">(*) moto bomba, aquecedor de água, botijão de semen, vagão forrageiro, entre outros</t>
  </si>
  <si>
    <t xml:space="preserve">Silo trincheira</t>
  </si>
  <si>
    <t xml:space="preserve">Instalação de confinamento </t>
  </si>
  <si>
    <t xml:space="preserve">l) Mão-de-obra</t>
  </si>
  <si>
    <t xml:space="preserve">TABELA 19 - Mão-de-obra (*)</t>
  </si>
  <si>
    <t xml:space="preserve">Remuneração </t>
  </si>
  <si>
    <t xml:space="preserve">MO Administrativa</t>
  </si>
  <si>
    <t xml:space="preserve">m) Depreciação</t>
  </si>
  <si>
    <t xml:space="preserve">m.1) Máquinas e Equipamentos</t>
  </si>
  <si>
    <t xml:space="preserve">m.2) Benfeitorias</t>
  </si>
  <si>
    <t xml:space="preserve">m.3) Calcário</t>
  </si>
  <si>
    <t xml:space="preserve">TABELA 22 - Calcário em Cultivos Anuais</t>
  </si>
  <si>
    <t xml:space="preserve">n) ITR</t>
  </si>
  <si>
    <t xml:space="preserve">TABELA 23 - ITR</t>
  </si>
  <si>
    <t xml:space="preserve">TABELA 24 - Receitas com Vendas de Plantel</t>
  </si>
  <si>
    <t xml:space="preserve">ANEXOS</t>
  </si>
  <si>
    <t xml:space="preserve">Coeficiente Técnico para Máquinas e Equipamentos</t>
  </si>
  <si>
    <t xml:space="preserve">V.U. (anos)</t>
  </si>
  <si>
    <t xml:space="preserve">Taxa C.R.</t>
  </si>
  <si>
    <t xml:space="preserve">Taxa V.R.</t>
  </si>
  <si>
    <t xml:space="preserve">Taxa Juro</t>
  </si>
  <si>
    <t xml:space="preserve">Apropriações</t>
  </si>
  <si>
    <t xml:space="preserve">Sist. 1</t>
  </si>
  <si>
    <t xml:space="preserve">Sist. 2</t>
  </si>
  <si>
    <t xml:space="preserve">Sist. 3</t>
  </si>
  <si>
    <t xml:space="preserve">Sist. 4</t>
  </si>
  <si>
    <t xml:space="preserve">Picadeira de forragens c/ motor elétrico</t>
  </si>
  <si>
    <t xml:space="preserve">Triturador estacionário c/ motor elétrico</t>
  </si>
  <si>
    <t xml:space="preserve">Pulverizador costal manual</t>
  </si>
  <si>
    <t xml:space="preserve">Ordenhadeira Es. Px.</t>
  </si>
  <si>
    <t xml:space="preserve">Grade Niveladora 24 discos </t>
  </si>
  <si>
    <t xml:space="preserve">Grade Niveladora 32 discos</t>
  </si>
  <si>
    <t xml:space="preserve">Balança</t>
  </si>
  <si>
    <t xml:space="preserve">Carreta (4rodas - 4t)</t>
  </si>
  <si>
    <t xml:space="preserve">Coeficiente Técnico para Benfeitorias</t>
  </si>
  <si>
    <t xml:space="preserve">C.R. (%)</t>
  </si>
  <si>
    <t xml:space="preserve">V.R. (%)</t>
  </si>
  <si>
    <t xml:space="preserve">Juro Anual </t>
  </si>
  <si>
    <t xml:space="preserve"> (anos)</t>
  </si>
  <si>
    <t xml:space="preserve">Transformador (energ. elét.)</t>
  </si>
  <si>
    <t xml:space="preserve">Arame p/ cerca elétrica (arame liso 16)</t>
  </si>
  <si>
    <t xml:space="preserve">Cavalo</t>
  </si>
  <si>
    <t xml:space="preserve">Tamanho</t>
  </si>
  <si>
    <t xml:space="preserve">Aprop.</t>
  </si>
  <si>
    <t xml:space="preserve">Leite (%)</t>
  </si>
  <si>
    <t xml:space="preserve">Sistema 1</t>
  </si>
  <si>
    <t xml:space="preserve">Cocho p/ minerais</t>
  </si>
  <si>
    <t xml:space="preserve">Silo Trincheira</t>
  </si>
  <si>
    <t xml:space="preserve">m</t>
  </si>
  <si>
    <t xml:space="preserve">Sistema 3</t>
  </si>
  <si>
    <t xml:space="preserve">Casas de empregados </t>
  </si>
  <si>
    <t xml:space="preserve">Sistema 4</t>
  </si>
  <si>
    <t xml:space="preserve">km</t>
  </si>
  <si>
    <t xml:space="preserve">Coeficientes Técnicos para Cálculo do Valor do Rebanho</t>
  </si>
  <si>
    <t xml:space="preserve">U.B.A</t>
  </si>
  <si>
    <t xml:space="preserve">Bezerro descarte (arrobas/cabeça)</t>
  </si>
  <si>
    <t xml:space="preserve">Valor da UBA (Unidade Básica Animal)</t>
  </si>
  <si>
    <t xml:space="preserve">Valor Médio</t>
  </si>
  <si>
    <t xml:space="preserve">Comparativo do valor dos rebanhos</t>
  </si>
  <si>
    <t xml:space="preserve">Produtividade (litros/vaca/ano)</t>
  </si>
  <si>
    <t xml:space="preserve">Produtividade (litros/vaca/dia de lactação)</t>
  </si>
  <si>
    <t xml:space="preserve">Número de vacas em lactação</t>
  </si>
  <si>
    <t xml:space="preserve">Produção (litros/dia)</t>
  </si>
  <si>
    <t xml:space="preserve">Categoria Anim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mmm\-yy"/>
    <numFmt numFmtId="167" formatCode="0.0000"/>
    <numFmt numFmtId="168" formatCode="0%"/>
    <numFmt numFmtId="169" formatCode="0.0%"/>
    <numFmt numFmtId="170" formatCode="0.00%"/>
    <numFmt numFmtId="171" formatCode="#,##0.0000"/>
    <numFmt numFmtId="172" formatCode="#,##0"/>
    <numFmt numFmtId="173" formatCode="#,##0.0"/>
    <numFmt numFmtId="174" formatCode="0.0"/>
    <numFmt numFmtId="175" formatCode="General"/>
    <numFmt numFmtId="176" formatCode="#,##0.00"/>
    <numFmt numFmtId="177" formatCode="0.00"/>
    <numFmt numFmtId="178" formatCode="_(* #,##0.0000_);_(* \(#,##0.0000\);_(* \-??_);_(@_)"/>
    <numFmt numFmtId="179" formatCode="_(&quot;R$ &quot;* #,##0.00_);_(&quot;R$ &quot;* \(#,##0.00\);_(&quot;R$ &quot;* \-??_);_(@_)"/>
    <numFmt numFmtId="180" formatCode="_(&quot;R$ &quot;* #,##0.0000_);_(&quot;R$ &quot;* \(#,##0.0000\);_(&quot;R$ &quot;* \-??_);_(@_)"/>
    <numFmt numFmtId="181" formatCode="0"/>
    <numFmt numFmtId="182" formatCode="_(&quot;R$ &quot;* #,##0.000_);_(&quot;R$ &quot;* \(#,##0.000\);_(&quot;R$ &quot;* \-??_);_(@_)"/>
    <numFmt numFmtId="183" formatCode="0.000"/>
    <numFmt numFmtId="184" formatCode="_(* #,##0.0000_);_(* \(#,##0.0000\);_(* \-????_);_(@_)"/>
    <numFmt numFmtId="185" formatCode="_(* #,##0.000_);_(* \(#,##0.000\);_(* \-??_);_(@_)"/>
    <numFmt numFmtId="186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9.56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3" width="13.85"/>
    <col collapsed="false" customWidth="true" hidden="false" outlineLevel="0" max="6" min="6" style="0" width="9.41"/>
  </cols>
  <sheetData>
    <row r="1" customFormat="false" ht="12.75" hidden="false" customHeight="false" outlineLevel="0" collapsed="false">
      <c r="B1" s="4" t="s">
        <v>0</v>
      </c>
      <c r="C1" s="5"/>
      <c r="D1" s="5"/>
      <c r="E1" s="6"/>
    </row>
    <row r="2" customFormat="false" ht="12.75" hidden="false" customHeight="false" outlineLevel="0" collapsed="false">
      <c r="B2" s="7" t="s">
        <v>1</v>
      </c>
      <c r="C2" s="8" t="s">
        <v>2</v>
      </c>
      <c r="D2" s="5"/>
      <c r="E2" s="6"/>
    </row>
    <row r="3" customFormat="false" ht="25.5" hidden="false" customHeight="false" outlineLevel="0" collapsed="false"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12.75" hidden="false" customHeight="false" outlineLevel="0" collapsed="false">
      <c r="B4" s="12" t="s">
        <v>7</v>
      </c>
      <c r="C4" s="13" t="s">
        <v>8</v>
      </c>
      <c r="D4" s="13" t="s">
        <v>9</v>
      </c>
      <c r="E4" s="14" t="n">
        <v>0.47</v>
      </c>
    </row>
    <row r="5" customFormat="false" ht="12.75" hidden="false" customHeight="false" outlineLevel="0" collapsed="false">
      <c r="B5" s="15" t="s">
        <v>10</v>
      </c>
      <c r="C5" s="16" t="s">
        <v>8</v>
      </c>
      <c r="D5" s="16" t="s">
        <v>11</v>
      </c>
      <c r="E5" s="17" t="n">
        <v>53</v>
      </c>
    </row>
    <row r="6" customFormat="false" ht="12.75" hidden="false" customHeight="false" outlineLevel="0" collapsed="false">
      <c r="B6" s="12" t="s">
        <v>12</v>
      </c>
      <c r="C6" s="13" t="s">
        <v>8</v>
      </c>
      <c r="D6" s="13" t="s">
        <v>11</v>
      </c>
      <c r="E6" s="14" t="n">
        <v>58</v>
      </c>
    </row>
    <row r="7" customFormat="false" ht="12.75" hidden="false" customHeight="false" outlineLevel="0" collapsed="false">
      <c r="B7" s="18" t="s">
        <v>13</v>
      </c>
      <c r="C7" s="19" t="s">
        <v>14</v>
      </c>
      <c r="D7" s="16" t="s">
        <v>15</v>
      </c>
      <c r="E7" s="17" t="n">
        <v>557.37</v>
      </c>
    </row>
    <row r="8" customFormat="false" ht="12.75" hidden="false" customHeight="false" outlineLevel="0" collapsed="false">
      <c r="B8" s="12" t="s">
        <v>16</v>
      </c>
      <c r="C8" s="13" t="s">
        <v>17</v>
      </c>
      <c r="D8" s="13" t="s">
        <v>15</v>
      </c>
      <c r="E8" s="14" t="n">
        <v>812.17</v>
      </c>
    </row>
    <row r="9" customFormat="false" ht="12.75" hidden="false" customHeight="false" outlineLevel="0" collapsed="false">
      <c r="B9" s="18" t="s">
        <v>18</v>
      </c>
      <c r="C9" s="19" t="n">
        <v>4</v>
      </c>
      <c r="D9" s="16" t="s">
        <v>15</v>
      </c>
      <c r="E9" s="17" t="n">
        <v>1555.4</v>
      </c>
    </row>
    <row r="10" customFormat="false" ht="12.75" hidden="false" customHeight="false" outlineLevel="0" collapsed="false">
      <c r="B10" s="12" t="s">
        <v>19</v>
      </c>
      <c r="C10" s="13" t="s">
        <v>14</v>
      </c>
      <c r="D10" s="13" t="s">
        <v>20</v>
      </c>
      <c r="E10" s="14" t="n">
        <v>8144.3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3</v>
      </c>
      <c r="E11" s="17" t="n">
        <v>0.86</v>
      </c>
    </row>
    <row r="12" customFormat="false" ht="12.75" hidden="false" customHeight="false" outlineLevel="0" collapsed="false">
      <c r="B12" s="12" t="s">
        <v>24</v>
      </c>
      <c r="C12" s="13" t="s">
        <v>22</v>
      </c>
      <c r="D12" s="13" t="s">
        <v>23</v>
      </c>
      <c r="E12" s="14" t="n">
        <v>1.31</v>
      </c>
    </row>
    <row r="13" customFormat="false" ht="12.75" hidden="false" customHeight="false" outlineLevel="0" collapsed="false">
      <c r="B13" s="18" t="s">
        <v>25</v>
      </c>
      <c r="C13" s="19" t="s">
        <v>26</v>
      </c>
      <c r="D13" s="19" t="s">
        <v>23</v>
      </c>
      <c r="E13" s="17" t="n">
        <v>0.9</v>
      </c>
    </row>
    <row r="14" customFormat="false" ht="12.75" hidden="false" customHeight="false" outlineLevel="0" collapsed="false">
      <c r="B14" s="12" t="s">
        <v>27</v>
      </c>
      <c r="C14" s="13" t="n">
        <v>1</v>
      </c>
      <c r="D14" s="13" t="s">
        <v>23</v>
      </c>
      <c r="E14" s="14" t="n">
        <v>4.21</v>
      </c>
    </row>
    <row r="15" customFormat="false" ht="12.75" hidden="false" customHeight="false" outlineLevel="0" collapsed="false">
      <c r="B15" s="18" t="s">
        <v>28</v>
      </c>
      <c r="C15" s="19" t="n">
        <v>2</v>
      </c>
      <c r="D15" s="19" t="s">
        <v>23</v>
      </c>
      <c r="E15" s="17" t="n">
        <v>6</v>
      </c>
    </row>
    <row r="16" customFormat="false" ht="12.75" hidden="false" customHeight="false" outlineLevel="0" collapsed="false">
      <c r="B16" s="12" t="s">
        <v>29</v>
      </c>
      <c r="C16" s="13" t="s">
        <v>26</v>
      </c>
      <c r="D16" s="13" t="s">
        <v>23</v>
      </c>
      <c r="E16" s="14" t="n">
        <v>9.87</v>
      </c>
    </row>
    <row r="17" customFormat="false" ht="12.75" hidden="false" customHeight="false" outlineLevel="0" collapsed="false">
      <c r="B17" s="18" t="s">
        <v>30</v>
      </c>
      <c r="C17" s="19" t="n">
        <v>4</v>
      </c>
      <c r="D17" s="19" t="s">
        <v>23</v>
      </c>
      <c r="E17" s="17" t="n">
        <v>26</v>
      </c>
    </row>
    <row r="18" customFormat="false" ht="12.75" hidden="false" customHeight="false" outlineLevel="0" collapsed="false">
      <c r="B18" s="12" t="s">
        <v>31</v>
      </c>
      <c r="C18" s="13" t="s">
        <v>32</v>
      </c>
      <c r="D18" s="13" t="s">
        <v>23</v>
      </c>
      <c r="E18" s="14" t="n">
        <v>14.16</v>
      </c>
    </row>
    <row r="19" customFormat="false" ht="12.75" hidden="false" customHeight="false" outlineLevel="0" collapsed="false">
      <c r="B19" s="18" t="s">
        <v>33</v>
      </c>
      <c r="C19" s="19" t="n">
        <v>2</v>
      </c>
      <c r="D19" s="19" t="s">
        <v>23</v>
      </c>
      <c r="E19" s="17" t="n">
        <v>5.09</v>
      </c>
    </row>
    <row r="20" customFormat="false" ht="12.75" hidden="false" customHeight="false" outlineLevel="0" collapsed="false">
      <c r="B20" s="12" t="s">
        <v>34</v>
      </c>
      <c r="C20" s="13" t="s">
        <v>32</v>
      </c>
      <c r="D20" s="13" t="s">
        <v>23</v>
      </c>
      <c r="E20" s="14" t="n">
        <v>3.54</v>
      </c>
    </row>
    <row r="21" customFormat="false" ht="12.75" hidden="false" customHeight="false" outlineLevel="0" collapsed="false">
      <c r="B21" s="18" t="s">
        <v>35</v>
      </c>
      <c r="C21" s="19" t="s">
        <v>14</v>
      </c>
      <c r="D21" s="19" t="s">
        <v>23</v>
      </c>
      <c r="E21" s="17" t="n">
        <v>0.95</v>
      </c>
    </row>
    <row r="22" customFormat="false" ht="12.75" hidden="false" customHeight="false" outlineLevel="0" collapsed="false">
      <c r="B22" s="12" t="s">
        <v>36</v>
      </c>
      <c r="C22" s="13" t="s">
        <v>14</v>
      </c>
      <c r="D22" s="13" t="s">
        <v>23</v>
      </c>
      <c r="E22" s="14" t="n">
        <v>1.03</v>
      </c>
    </row>
    <row r="23" customFormat="false" ht="12.75" hidden="false" customHeight="false" outlineLevel="0" collapsed="false">
      <c r="B23" s="18" t="s">
        <v>37</v>
      </c>
      <c r="C23" s="19" t="s">
        <v>14</v>
      </c>
      <c r="D23" s="19" t="s">
        <v>23</v>
      </c>
      <c r="E23" s="17" t="n">
        <v>0.07</v>
      </c>
    </row>
    <row r="24" customFormat="false" ht="12.75" hidden="false" customHeight="false" outlineLevel="0" collapsed="false">
      <c r="B24" s="12" t="s">
        <v>38</v>
      </c>
      <c r="C24" s="13" t="s">
        <v>22</v>
      </c>
      <c r="D24" s="13" t="s">
        <v>9</v>
      </c>
      <c r="E24" s="14" t="n">
        <v>26</v>
      </c>
    </row>
    <row r="25" customFormat="false" ht="12.75" hidden="false" customHeight="false" outlineLevel="0" collapsed="false">
      <c r="B25" s="18" t="s">
        <v>39</v>
      </c>
      <c r="C25" s="19" t="n">
        <v>4</v>
      </c>
      <c r="D25" s="19" t="s">
        <v>23</v>
      </c>
      <c r="E25" s="17" t="n">
        <v>0.8491428</v>
      </c>
    </row>
    <row r="26" customFormat="false" ht="12.75" hidden="false" customHeight="false" outlineLevel="0" collapsed="false">
      <c r="B26" s="12" t="s">
        <v>40</v>
      </c>
      <c r="C26" s="13" t="s">
        <v>41</v>
      </c>
      <c r="D26" s="13" t="s">
        <v>23</v>
      </c>
      <c r="E26" s="14" t="n">
        <v>0.62</v>
      </c>
    </row>
    <row r="27" customFormat="false" ht="12.75" hidden="false" customHeight="false" outlineLevel="0" collapsed="false">
      <c r="B27" s="18" t="s">
        <v>42</v>
      </c>
      <c r="C27" s="19" t="n">
        <v>4</v>
      </c>
      <c r="D27" s="19" t="s">
        <v>23</v>
      </c>
      <c r="E27" s="17" t="n">
        <v>0.91</v>
      </c>
    </row>
    <row r="28" customFormat="false" ht="12.75" hidden="false" customHeight="false" outlineLevel="0" collapsed="false">
      <c r="B28" s="12" t="s">
        <v>43</v>
      </c>
      <c r="C28" s="13" t="s">
        <v>32</v>
      </c>
      <c r="D28" s="13" t="s">
        <v>23</v>
      </c>
      <c r="E28" s="14" t="n">
        <v>0.7</v>
      </c>
    </row>
    <row r="29" customFormat="false" ht="12.75" hidden="false" customHeight="false" outlineLevel="0" collapsed="false">
      <c r="B29" s="12" t="s">
        <v>44</v>
      </c>
      <c r="C29" s="13" t="s">
        <v>22</v>
      </c>
      <c r="D29" s="13" t="s">
        <v>23</v>
      </c>
      <c r="E29" s="14" t="n">
        <v>0.4</v>
      </c>
    </row>
    <row r="30" customFormat="false" ht="12.75" hidden="false" customHeight="false" outlineLevel="0" collapsed="false">
      <c r="B30" s="18" t="s">
        <v>45</v>
      </c>
      <c r="C30" s="19" t="s">
        <v>22</v>
      </c>
      <c r="D30" s="19" t="s">
        <v>23</v>
      </c>
      <c r="E30" s="17" t="n">
        <v>0.42</v>
      </c>
    </row>
    <row r="31" customFormat="false" ht="12.75" hidden="false" customHeight="false" outlineLevel="0" collapsed="false">
      <c r="B31" s="12" t="s">
        <v>46</v>
      </c>
      <c r="C31" s="13" t="s">
        <v>22</v>
      </c>
      <c r="D31" s="13" t="s">
        <v>23</v>
      </c>
      <c r="E31" s="14" t="n">
        <v>0.38</v>
      </c>
    </row>
    <row r="32" customFormat="false" ht="12.75" hidden="false" customHeight="false" outlineLevel="0" collapsed="false">
      <c r="B32" s="18" t="s">
        <v>47</v>
      </c>
      <c r="C32" s="19" t="s">
        <v>32</v>
      </c>
      <c r="D32" s="19" t="s">
        <v>23</v>
      </c>
      <c r="E32" s="17" t="n">
        <v>0.3</v>
      </c>
    </row>
    <row r="33" customFormat="false" ht="12.75" hidden="false" customHeight="false" outlineLevel="0" collapsed="false">
      <c r="B33" s="12" t="s">
        <v>48</v>
      </c>
      <c r="C33" s="13" t="s">
        <v>14</v>
      </c>
      <c r="D33" s="13" t="s">
        <v>23</v>
      </c>
      <c r="E33" s="14" t="n">
        <v>1.2</v>
      </c>
    </row>
    <row r="34" customFormat="false" ht="12.75" hidden="false" customHeight="false" outlineLevel="0" collapsed="false">
      <c r="B34" s="18" t="s">
        <v>49</v>
      </c>
      <c r="C34" s="19" t="s">
        <v>14</v>
      </c>
      <c r="D34" s="19" t="s">
        <v>50</v>
      </c>
      <c r="E34" s="17" t="n">
        <v>12.75</v>
      </c>
    </row>
    <row r="35" customFormat="false" ht="12.75" hidden="false" customHeight="false" outlineLevel="0" collapsed="false">
      <c r="B35" s="12" t="s">
        <v>51</v>
      </c>
      <c r="C35" s="13" t="s">
        <v>14</v>
      </c>
      <c r="D35" s="13" t="s">
        <v>52</v>
      </c>
      <c r="E35" s="14" t="n">
        <v>14.07</v>
      </c>
    </row>
    <row r="36" customFormat="false" ht="12.75" hidden="false" customHeight="false" outlineLevel="0" collapsed="false">
      <c r="B36" s="18" t="s">
        <v>53</v>
      </c>
      <c r="C36" s="19" t="s">
        <v>14</v>
      </c>
      <c r="D36" s="20" t="s">
        <v>54</v>
      </c>
      <c r="E36" s="17" t="n">
        <v>25.34</v>
      </c>
    </row>
    <row r="37" customFormat="false" ht="12.75" hidden="false" customHeight="false" outlineLevel="0" collapsed="false">
      <c r="B37" s="12" t="s">
        <v>55</v>
      </c>
      <c r="C37" s="13" t="s">
        <v>26</v>
      </c>
      <c r="D37" s="13" t="s">
        <v>56</v>
      </c>
      <c r="E37" s="14" t="n">
        <v>8.98</v>
      </c>
    </row>
    <row r="38" customFormat="false" ht="12.75" hidden="false" customHeight="false" outlineLevel="0" collapsed="false">
      <c r="B38" s="12" t="s">
        <v>57</v>
      </c>
      <c r="C38" s="13" t="s">
        <v>22</v>
      </c>
      <c r="D38" s="13" t="s">
        <v>58</v>
      </c>
      <c r="E38" s="14" t="n">
        <v>5.21</v>
      </c>
    </row>
    <row r="39" customFormat="false" ht="12.75" hidden="false" customHeight="false" outlineLevel="0" collapsed="false">
      <c r="B39" s="12" t="s">
        <v>59</v>
      </c>
      <c r="C39" s="13" t="s">
        <v>26</v>
      </c>
      <c r="D39" s="13" t="s">
        <v>60</v>
      </c>
      <c r="E39" s="14" t="n">
        <v>12.1</v>
      </c>
    </row>
    <row r="40" customFormat="false" ht="12.75" hidden="false" customHeight="false" outlineLevel="0" collapsed="false">
      <c r="B40" s="18" t="s">
        <v>61</v>
      </c>
      <c r="C40" s="19" t="s">
        <v>14</v>
      </c>
      <c r="D40" s="19" t="s">
        <v>62</v>
      </c>
      <c r="E40" s="17" t="n">
        <v>1.07</v>
      </c>
    </row>
    <row r="41" customFormat="false" ht="12.75" hidden="false" customHeight="false" outlineLevel="0" collapsed="false">
      <c r="B41" s="12" t="s">
        <v>63</v>
      </c>
      <c r="C41" s="13" t="s">
        <v>14</v>
      </c>
      <c r="D41" s="13" t="s">
        <v>62</v>
      </c>
      <c r="E41" s="14" t="n">
        <v>0.71</v>
      </c>
    </row>
    <row r="42" customFormat="false" ht="12.75" hidden="false" customHeight="false" outlineLevel="0" collapsed="false">
      <c r="B42" s="18" t="s">
        <v>64</v>
      </c>
      <c r="C42" s="19" t="s">
        <v>14</v>
      </c>
      <c r="D42" s="19" t="s">
        <v>62</v>
      </c>
      <c r="E42" s="17" t="n">
        <v>0.79</v>
      </c>
    </row>
    <row r="43" customFormat="false" ht="12.75" hidden="false" customHeight="false" outlineLevel="0" collapsed="false">
      <c r="B43" s="12" t="s">
        <v>65</v>
      </c>
      <c r="C43" s="13" t="s">
        <v>26</v>
      </c>
      <c r="D43" s="13" t="s">
        <v>62</v>
      </c>
      <c r="E43" s="14" t="n">
        <v>0.9724</v>
      </c>
    </row>
    <row r="44" customFormat="false" ht="12.75" hidden="false" customHeight="false" outlineLevel="0" collapsed="false">
      <c r="B44" s="18" t="s">
        <v>66</v>
      </c>
      <c r="C44" s="19" t="s">
        <v>26</v>
      </c>
      <c r="D44" s="19" t="s">
        <v>62</v>
      </c>
      <c r="E44" s="17" t="n">
        <v>5.26</v>
      </c>
    </row>
    <row r="45" customFormat="false" ht="12.75" hidden="false" customHeight="false" outlineLevel="0" collapsed="false">
      <c r="B45" s="12" t="s">
        <v>67</v>
      </c>
      <c r="C45" s="13" t="s">
        <v>14</v>
      </c>
      <c r="D45" s="13" t="s">
        <v>68</v>
      </c>
      <c r="E45" s="14" t="n">
        <v>10.09</v>
      </c>
    </row>
    <row r="46" customFormat="false" ht="12.75" hidden="false" customHeight="false" outlineLevel="0" collapsed="false">
      <c r="B46" s="18" t="s">
        <v>69</v>
      </c>
      <c r="C46" s="19" t="s">
        <v>14</v>
      </c>
      <c r="D46" s="20" t="s">
        <v>58</v>
      </c>
      <c r="E46" s="17" t="n">
        <v>3.92</v>
      </c>
    </row>
    <row r="47" customFormat="false" ht="12.75" hidden="false" customHeight="false" outlineLevel="0" collapsed="false">
      <c r="B47" s="12" t="s">
        <v>70</v>
      </c>
      <c r="C47" s="13" t="s">
        <v>26</v>
      </c>
      <c r="D47" s="13" t="s">
        <v>9</v>
      </c>
      <c r="E47" s="14" t="n">
        <v>17</v>
      </c>
    </row>
    <row r="48" customFormat="false" ht="12.75" hidden="false" customHeight="false" outlineLevel="0" collapsed="false">
      <c r="B48" s="18" t="s">
        <v>71</v>
      </c>
      <c r="C48" s="19" t="s">
        <v>26</v>
      </c>
      <c r="D48" s="19" t="s">
        <v>72</v>
      </c>
      <c r="E48" s="17" t="n">
        <v>18.24</v>
      </c>
    </row>
    <row r="49" customFormat="false" ht="12.75" hidden="false" customHeight="false" outlineLevel="0" collapsed="false">
      <c r="B49" s="12" t="s">
        <v>73</v>
      </c>
      <c r="C49" s="13" t="s">
        <v>32</v>
      </c>
      <c r="D49" s="13" t="s">
        <v>74</v>
      </c>
      <c r="E49" s="14" t="n">
        <v>14.57</v>
      </c>
    </row>
    <row r="50" customFormat="false" ht="12.75" hidden="false" customHeight="false" outlineLevel="0" collapsed="false">
      <c r="B50" s="21" t="s">
        <v>75</v>
      </c>
      <c r="C50" s="19" t="s">
        <v>14</v>
      </c>
      <c r="D50" s="20" t="s">
        <v>76</v>
      </c>
      <c r="E50" s="22" t="n">
        <v>6.85</v>
      </c>
    </row>
    <row r="51" customFormat="false" ht="12.75" hidden="false" customHeight="false" outlineLevel="0" collapsed="false">
      <c r="B51" s="12" t="s">
        <v>77</v>
      </c>
      <c r="C51" s="13" t="s">
        <v>32</v>
      </c>
      <c r="D51" s="13" t="s">
        <v>9</v>
      </c>
      <c r="E51" s="23" t="n">
        <v>99.92</v>
      </c>
    </row>
    <row r="52" customFormat="false" ht="12.75" hidden="false" customHeight="false" outlineLevel="0" collapsed="false">
      <c r="B52" s="12" t="s">
        <v>78</v>
      </c>
      <c r="C52" s="13" t="s">
        <v>14</v>
      </c>
      <c r="D52" s="13" t="s">
        <v>79</v>
      </c>
      <c r="E52" s="14" t="n">
        <v>19.47</v>
      </c>
    </row>
    <row r="53" customFormat="false" ht="12.75" hidden="false" customHeight="false" outlineLevel="0" collapsed="false">
      <c r="B53" s="12" t="s">
        <v>80</v>
      </c>
      <c r="C53" s="13" t="s">
        <v>26</v>
      </c>
      <c r="D53" s="13" t="s">
        <v>58</v>
      </c>
      <c r="E53" s="23" t="n">
        <v>9.39</v>
      </c>
    </row>
    <row r="54" customFormat="false" ht="12.75" hidden="false" customHeight="false" outlineLevel="0" collapsed="false">
      <c r="B54" s="15" t="s">
        <v>81</v>
      </c>
      <c r="C54" s="19" t="s">
        <v>22</v>
      </c>
      <c r="D54" s="20" t="s">
        <v>9</v>
      </c>
      <c r="E54" s="17" t="n">
        <v>4.33</v>
      </c>
    </row>
    <row r="55" customFormat="false" ht="12.75" hidden="false" customHeight="false" outlineLevel="0" collapsed="false">
      <c r="B55" s="12" t="s">
        <v>82</v>
      </c>
      <c r="C55" s="13" t="s">
        <v>22</v>
      </c>
      <c r="D55" s="13" t="s">
        <v>9</v>
      </c>
      <c r="E55" s="23" t="n">
        <v>5.09</v>
      </c>
    </row>
    <row r="56" customFormat="false" ht="12.75" hidden="false" customHeight="false" outlineLevel="0" collapsed="false">
      <c r="B56" s="15" t="s">
        <v>83</v>
      </c>
      <c r="C56" s="19" t="s">
        <v>22</v>
      </c>
      <c r="D56" s="20" t="s">
        <v>9</v>
      </c>
      <c r="E56" s="17" t="n">
        <v>3.87601351351351</v>
      </c>
    </row>
    <row r="57" customFormat="false" ht="12.75" hidden="false" customHeight="false" outlineLevel="0" collapsed="false">
      <c r="B57" s="12" t="s">
        <v>84</v>
      </c>
      <c r="C57" s="13" t="s">
        <v>17</v>
      </c>
      <c r="D57" s="13" t="s">
        <v>62</v>
      </c>
      <c r="E57" s="14" t="n">
        <v>59</v>
      </c>
    </row>
    <row r="58" customFormat="false" ht="12.75" hidden="false" customHeight="false" outlineLevel="0" collapsed="false">
      <c r="B58" s="18" t="s">
        <v>85</v>
      </c>
      <c r="C58" s="19" t="s">
        <v>14</v>
      </c>
      <c r="D58" s="19" t="s">
        <v>9</v>
      </c>
      <c r="E58" s="17" t="n">
        <v>1.66</v>
      </c>
    </row>
    <row r="59" customFormat="false" ht="12.75" hidden="false" customHeight="false" outlineLevel="0" collapsed="false">
      <c r="B59" s="12" t="s">
        <v>86</v>
      </c>
      <c r="C59" s="13" t="s">
        <v>14</v>
      </c>
      <c r="D59" s="13" t="s">
        <v>87</v>
      </c>
      <c r="E59" s="14" t="n">
        <v>0.18</v>
      </c>
    </row>
    <row r="60" customFormat="false" ht="12.75" hidden="false" customHeight="false" outlineLevel="0" collapsed="false">
      <c r="B60" s="18" t="s">
        <v>88</v>
      </c>
      <c r="C60" s="19" t="n">
        <v>1</v>
      </c>
      <c r="D60" s="19" t="s">
        <v>89</v>
      </c>
      <c r="E60" s="17" t="n">
        <v>1537</v>
      </c>
    </row>
    <row r="61" customFormat="false" ht="12.75" hidden="false" customHeight="false" outlineLevel="0" collapsed="false">
      <c r="B61" s="12" t="s">
        <v>90</v>
      </c>
      <c r="C61" s="13" t="n">
        <v>2</v>
      </c>
      <c r="D61" s="13" t="s">
        <v>89</v>
      </c>
      <c r="E61" s="14" t="n">
        <v>1800</v>
      </c>
    </row>
    <row r="62" customFormat="false" ht="12.75" hidden="false" customHeight="false" outlineLevel="0" collapsed="false">
      <c r="B62" s="18" t="s">
        <v>91</v>
      </c>
      <c r="C62" s="19" t="s">
        <v>14</v>
      </c>
      <c r="D62" s="19" t="s">
        <v>89</v>
      </c>
      <c r="E62" s="17" t="n">
        <v>170</v>
      </c>
    </row>
    <row r="63" customFormat="false" ht="12.75" hidden="false" customHeight="false" outlineLevel="0" collapsed="false">
      <c r="B63" s="12" t="s">
        <v>92</v>
      </c>
      <c r="C63" s="13" t="n">
        <v>1</v>
      </c>
      <c r="D63" s="13" t="s">
        <v>89</v>
      </c>
      <c r="E63" s="23" t="n">
        <v>4400</v>
      </c>
    </row>
    <row r="64" customFormat="false" ht="12.75" hidden="false" customHeight="false" outlineLevel="0" collapsed="false">
      <c r="B64" s="21" t="s">
        <v>93</v>
      </c>
      <c r="C64" s="20" t="n">
        <v>2</v>
      </c>
      <c r="D64" s="20" t="s">
        <v>89</v>
      </c>
      <c r="E64" s="22" t="n">
        <v>10000</v>
      </c>
    </row>
    <row r="65" customFormat="false" ht="12.75" hidden="false" customHeight="false" outlineLevel="0" collapsed="false">
      <c r="B65" s="12" t="s">
        <v>94</v>
      </c>
      <c r="C65" s="13" t="n">
        <v>3</v>
      </c>
      <c r="D65" s="13" t="s">
        <v>89</v>
      </c>
      <c r="E65" s="14" t="n">
        <v>20883</v>
      </c>
    </row>
    <row r="66" customFormat="false" ht="12.75" hidden="false" customHeight="false" outlineLevel="0" collapsed="false">
      <c r="B66" s="18" t="s">
        <v>95</v>
      </c>
      <c r="C66" s="19" t="n">
        <v>4</v>
      </c>
      <c r="D66" s="20" t="s">
        <v>89</v>
      </c>
      <c r="E66" s="17" t="n">
        <v>33904.439128637</v>
      </c>
    </row>
    <row r="67" customFormat="false" ht="12.75" hidden="false" customHeight="false" outlineLevel="0" collapsed="false">
      <c r="B67" s="12" t="s">
        <v>96</v>
      </c>
      <c r="C67" s="13" t="n">
        <v>2</v>
      </c>
      <c r="D67" s="13" t="s">
        <v>89</v>
      </c>
      <c r="E67" s="14" t="n">
        <v>3900</v>
      </c>
    </row>
    <row r="68" customFormat="false" ht="12.75" hidden="false" customHeight="false" outlineLevel="0" collapsed="false">
      <c r="B68" s="18" t="s">
        <v>97</v>
      </c>
      <c r="C68" s="19" t="n">
        <v>2</v>
      </c>
      <c r="D68" s="19" t="s">
        <v>89</v>
      </c>
      <c r="E68" s="17" t="n">
        <v>66477</v>
      </c>
    </row>
    <row r="69" customFormat="false" ht="12.75" hidden="false" customHeight="false" outlineLevel="0" collapsed="false">
      <c r="B69" s="12" t="s">
        <v>98</v>
      </c>
      <c r="C69" s="13" t="n">
        <v>3</v>
      </c>
      <c r="D69" s="13" t="s">
        <v>89</v>
      </c>
      <c r="E69" s="14" t="n">
        <v>73000</v>
      </c>
    </row>
    <row r="70" customFormat="false" ht="12.75" hidden="false" customHeight="false" outlineLevel="0" collapsed="false">
      <c r="B70" s="18" t="s">
        <v>99</v>
      </c>
      <c r="C70" s="19" t="n">
        <v>4</v>
      </c>
      <c r="D70" s="19" t="s">
        <v>89</v>
      </c>
      <c r="E70" s="17" t="n">
        <v>115000</v>
      </c>
    </row>
    <row r="71" customFormat="false" ht="12.75" hidden="false" customHeight="false" outlineLevel="0" collapsed="false">
      <c r="B71" s="12" t="s">
        <v>100</v>
      </c>
      <c r="C71" s="13" t="s">
        <v>22</v>
      </c>
      <c r="D71" s="13" t="s">
        <v>89</v>
      </c>
      <c r="E71" s="14" t="n">
        <v>5335</v>
      </c>
    </row>
    <row r="72" customFormat="false" ht="12.75" hidden="false" customHeight="false" outlineLevel="0" collapsed="false">
      <c r="B72" s="18" t="s">
        <v>101</v>
      </c>
      <c r="C72" s="19" t="s">
        <v>17</v>
      </c>
      <c r="D72" s="19" t="s">
        <v>89</v>
      </c>
      <c r="E72" s="17" t="n">
        <v>4300</v>
      </c>
    </row>
    <row r="73" customFormat="false" ht="12.75" hidden="false" customHeight="false" outlineLevel="0" collapsed="false">
      <c r="B73" s="12" t="s">
        <v>102</v>
      </c>
      <c r="C73" s="13" t="n">
        <v>4</v>
      </c>
      <c r="D73" s="13" t="s">
        <v>89</v>
      </c>
      <c r="E73" s="14" t="n">
        <v>5400</v>
      </c>
    </row>
    <row r="74" customFormat="false" ht="12.75" hidden="false" customHeight="false" outlineLevel="0" collapsed="false">
      <c r="B74" s="18" t="s">
        <v>103</v>
      </c>
      <c r="C74" s="19" t="s">
        <v>26</v>
      </c>
      <c r="D74" s="20" t="s">
        <v>89</v>
      </c>
      <c r="E74" s="17" t="n">
        <v>2954</v>
      </c>
    </row>
    <row r="75" customFormat="false" ht="12.75" hidden="false" customHeight="false" outlineLevel="0" collapsed="false">
      <c r="B75" s="12" t="s">
        <v>104</v>
      </c>
      <c r="C75" s="13" t="s">
        <v>26</v>
      </c>
      <c r="D75" s="13" t="s">
        <v>89</v>
      </c>
      <c r="E75" s="14" t="n">
        <v>8944.96</v>
      </c>
    </row>
    <row r="76" customFormat="false" ht="12.75" hidden="false" customHeight="false" outlineLevel="0" collapsed="false">
      <c r="B76" s="18" t="s">
        <v>105</v>
      </c>
      <c r="C76" s="19" t="s">
        <v>22</v>
      </c>
      <c r="D76" s="20" t="s">
        <v>89</v>
      </c>
      <c r="E76" s="17" t="n">
        <v>3385</v>
      </c>
    </row>
    <row r="77" customFormat="false" ht="12.75" hidden="false" customHeight="false" outlineLevel="0" collapsed="false">
      <c r="B77" s="12" t="s">
        <v>106</v>
      </c>
      <c r="C77" s="13" t="n">
        <v>1</v>
      </c>
      <c r="D77" s="13" t="s">
        <v>107</v>
      </c>
      <c r="E77" s="14" t="n">
        <v>41.48</v>
      </c>
    </row>
    <row r="78" customFormat="false" ht="12.75" hidden="false" customHeight="false" outlineLevel="0" collapsed="false">
      <c r="B78" s="18" t="s">
        <v>108</v>
      </c>
      <c r="C78" s="19" t="n">
        <v>3</v>
      </c>
      <c r="D78" s="20" t="s">
        <v>89</v>
      </c>
      <c r="E78" s="24" t="n">
        <v>12000</v>
      </c>
    </row>
    <row r="79" customFormat="false" ht="12.75" hidden="false" customHeight="false" outlineLevel="0" collapsed="false">
      <c r="B79" s="12" t="s">
        <v>109</v>
      </c>
      <c r="C79" s="13" t="n">
        <v>4</v>
      </c>
      <c r="D79" s="13" t="s">
        <v>89</v>
      </c>
      <c r="E79" s="14" t="n">
        <v>80000</v>
      </c>
    </row>
    <row r="80" customFormat="false" ht="12.75" hidden="false" customHeight="false" outlineLevel="0" collapsed="false">
      <c r="B80" s="18" t="s">
        <v>110</v>
      </c>
      <c r="C80" s="19" t="s">
        <v>14</v>
      </c>
      <c r="D80" s="20" t="s">
        <v>111</v>
      </c>
      <c r="E80" s="24" t="n">
        <v>260</v>
      </c>
    </row>
    <row r="81" customFormat="false" ht="12.75" hidden="false" customHeight="false" outlineLevel="0" collapsed="false">
      <c r="B81" s="12" t="s">
        <v>112</v>
      </c>
      <c r="C81" s="13" t="n">
        <v>4</v>
      </c>
      <c r="D81" s="13" t="s">
        <v>62</v>
      </c>
      <c r="E81" s="14" t="n">
        <v>68.95</v>
      </c>
    </row>
    <row r="82" customFormat="false" ht="12.75" hidden="false" customHeight="false" outlineLevel="0" collapsed="false">
      <c r="B82" s="18" t="s">
        <v>113</v>
      </c>
      <c r="C82" s="19" t="s">
        <v>22</v>
      </c>
      <c r="D82" s="20" t="s">
        <v>89</v>
      </c>
      <c r="E82" s="24" t="n">
        <v>44814</v>
      </c>
    </row>
    <row r="83" customFormat="false" ht="12.75" hidden="false" customHeight="false" outlineLevel="0" collapsed="false">
      <c r="B83" s="12" t="s">
        <v>114</v>
      </c>
      <c r="C83" s="13" t="s">
        <v>22</v>
      </c>
      <c r="D83" s="13" t="s">
        <v>89</v>
      </c>
      <c r="E83" s="14" t="n">
        <v>7572</v>
      </c>
    </row>
    <row r="84" customFormat="false" ht="12.75" hidden="false" customHeight="false" outlineLevel="0" collapsed="false">
      <c r="B84" s="18" t="s">
        <v>115</v>
      </c>
      <c r="C84" s="19" t="s">
        <v>22</v>
      </c>
      <c r="D84" s="20" t="s">
        <v>89</v>
      </c>
      <c r="E84" s="24" t="n">
        <v>2583</v>
      </c>
    </row>
    <row r="85" customFormat="false" ht="12.75" hidden="false" customHeight="false" outlineLevel="0" collapsed="false">
      <c r="B85" s="12" t="s">
        <v>116</v>
      </c>
      <c r="C85" s="13" t="s">
        <v>22</v>
      </c>
      <c r="D85" s="13" t="s">
        <v>89</v>
      </c>
      <c r="E85" s="14" t="n">
        <v>11662.5</v>
      </c>
    </row>
    <row r="86" customFormat="false" ht="12.75" hidden="false" customHeight="false" outlineLevel="0" collapsed="false">
      <c r="B86" s="25"/>
      <c r="C86" s="26"/>
      <c r="D86" s="27"/>
      <c r="E86" s="6"/>
    </row>
    <row r="87" customFormat="false" ht="12.75" hidden="false" customHeight="false" outlineLevel="0" collapsed="false">
      <c r="B87" s="25"/>
      <c r="C87" s="26"/>
      <c r="D87" s="27"/>
      <c r="E87" s="6"/>
    </row>
    <row r="90" customFormat="false" ht="12.75" hidden="false" customHeight="false" outlineLevel="0" collapsed="false">
      <c r="B90" s="9" t="s">
        <v>117</v>
      </c>
      <c r="C90" s="10" t="s">
        <v>4</v>
      </c>
      <c r="D90" s="9" t="s">
        <v>5</v>
      </c>
      <c r="E90" s="11"/>
    </row>
    <row r="91" customFormat="false" ht="12.75" hidden="false" customHeight="false" outlineLevel="0" collapsed="false">
      <c r="B91" s="28" t="s">
        <v>118</v>
      </c>
      <c r="C91" s="13" t="s">
        <v>22</v>
      </c>
      <c r="D91" s="29" t="s">
        <v>119</v>
      </c>
      <c r="E91" s="14" t="n">
        <v>354</v>
      </c>
    </row>
    <row r="92" customFormat="false" ht="12.75" hidden="false" customHeight="false" outlineLevel="0" collapsed="false">
      <c r="B92" s="30" t="s">
        <v>120</v>
      </c>
      <c r="C92" s="31" t="n">
        <v>4</v>
      </c>
      <c r="D92" s="31" t="s">
        <v>89</v>
      </c>
      <c r="E92" s="32" t="n">
        <f aca="false">E91*280</f>
        <v>99120</v>
      </c>
    </row>
    <row r="93" customFormat="false" ht="12.75" hidden="false" customHeight="false" outlineLevel="0" collapsed="false">
      <c r="B93" s="30" t="s">
        <v>121</v>
      </c>
      <c r="C93" s="31" t="n">
        <v>3</v>
      </c>
      <c r="D93" s="31" t="s">
        <v>89</v>
      </c>
      <c r="E93" s="32" t="n">
        <f aca="false">E91*70</f>
        <v>24780</v>
      </c>
    </row>
    <row r="94" customFormat="false" ht="12.75" hidden="false" customHeight="false" outlineLevel="0" collapsed="false">
      <c r="B94" s="30" t="s">
        <v>122</v>
      </c>
      <c r="C94" s="31" t="n">
        <v>2</v>
      </c>
      <c r="D94" s="31" t="s">
        <v>89</v>
      </c>
      <c r="E94" s="32" t="n">
        <f aca="false">E91*50</f>
        <v>17700</v>
      </c>
    </row>
    <row r="95" customFormat="false" ht="12.75" hidden="false" customHeight="false" outlineLevel="0" collapsed="false">
      <c r="B95" s="30" t="s">
        <v>123</v>
      </c>
      <c r="C95" s="31" t="n">
        <v>1</v>
      </c>
      <c r="D95" s="31" t="s">
        <v>89</v>
      </c>
      <c r="E95" s="32" t="n">
        <f aca="false">45*200</f>
        <v>9000</v>
      </c>
    </row>
    <row r="96" customFormat="false" ht="12.75" hidden="false" customHeight="false" outlineLevel="0" collapsed="false">
      <c r="B96" s="18" t="s">
        <v>124</v>
      </c>
      <c r="C96" s="19" t="s">
        <v>14</v>
      </c>
      <c r="D96" s="19" t="s">
        <v>119</v>
      </c>
      <c r="E96" s="24" t="n">
        <v>183.92</v>
      </c>
    </row>
    <row r="97" customFormat="false" ht="12.75" hidden="false" customHeight="false" outlineLevel="0" collapsed="false">
      <c r="B97" s="30" t="s">
        <v>125</v>
      </c>
      <c r="C97" s="31" t="n">
        <v>4</v>
      </c>
      <c r="D97" s="31" t="s">
        <v>119</v>
      </c>
      <c r="E97" s="32" t="n">
        <f aca="false">E96*300</f>
        <v>55176</v>
      </c>
    </row>
    <row r="98" customFormat="false" ht="12.75" hidden="false" customHeight="false" outlineLevel="0" collapsed="false">
      <c r="B98" s="30" t="s">
        <v>126</v>
      </c>
      <c r="C98" s="31" t="n">
        <v>3</v>
      </c>
      <c r="D98" s="31" t="s">
        <v>119</v>
      </c>
      <c r="E98" s="32" t="n">
        <f aca="false">E96*25</f>
        <v>4598</v>
      </c>
    </row>
    <row r="99" customFormat="false" ht="12.75" hidden="false" customHeight="false" outlineLevel="0" collapsed="false">
      <c r="B99" s="30" t="s">
        <v>127</v>
      </c>
      <c r="C99" s="31" t="n">
        <v>2</v>
      </c>
      <c r="D99" s="31" t="s">
        <v>119</v>
      </c>
      <c r="E99" s="32" t="n">
        <f aca="false">E96*20</f>
        <v>3678.4</v>
      </c>
    </row>
    <row r="100" customFormat="false" ht="12.75" hidden="false" customHeight="false" outlineLevel="0" collapsed="false">
      <c r="B100" s="12" t="s">
        <v>128</v>
      </c>
      <c r="C100" s="13" t="s">
        <v>14</v>
      </c>
      <c r="D100" s="13" t="s">
        <v>119</v>
      </c>
      <c r="E100" s="14" t="n">
        <v>133.5</v>
      </c>
    </row>
    <row r="101" customFormat="false" ht="12.75" hidden="false" customHeight="false" outlineLevel="0" collapsed="false">
      <c r="B101" s="30" t="s">
        <v>129</v>
      </c>
      <c r="C101" s="31" t="n">
        <v>4</v>
      </c>
      <c r="D101" s="31" t="s">
        <v>89</v>
      </c>
      <c r="E101" s="32" t="n">
        <f aca="false">E100*1200</f>
        <v>160200</v>
      </c>
    </row>
    <row r="102" customFormat="false" ht="12.75" hidden="false" customHeight="false" outlineLevel="0" collapsed="false">
      <c r="B102" s="30" t="s">
        <v>130</v>
      </c>
      <c r="C102" s="31" t="n">
        <v>3</v>
      </c>
      <c r="D102" s="31" t="s">
        <v>89</v>
      </c>
      <c r="E102" s="32" t="n">
        <f aca="false">E100*450</f>
        <v>60075</v>
      </c>
    </row>
    <row r="103" customFormat="false" ht="12.75" hidden="false" customHeight="false" outlineLevel="0" collapsed="false">
      <c r="B103" s="30" t="s">
        <v>131</v>
      </c>
      <c r="C103" s="31" t="n">
        <v>2</v>
      </c>
      <c r="D103" s="31" t="s">
        <v>89</v>
      </c>
      <c r="E103" s="32" t="n">
        <f aca="false">E100*70</f>
        <v>9345</v>
      </c>
    </row>
    <row r="104" customFormat="false" ht="12.75" hidden="false" customHeight="false" outlineLevel="0" collapsed="false">
      <c r="B104" s="15" t="s">
        <v>132</v>
      </c>
      <c r="C104" s="19" t="s">
        <v>14</v>
      </c>
      <c r="D104" s="19" t="s">
        <v>119</v>
      </c>
      <c r="E104" s="24" t="n">
        <v>125.44</v>
      </c>
    </row>
    <row r="105" customFormat="false" ht="12.75" hidden="false" customHeight="false" outlineLevel="0" collapsed="false">
      <c r="B105" s="30" t="s">
        <v>133</v>
      </c>
      <c r="C105" s="31" t="n">
        <v>4</v>
      </c>
      <c r="D105" s="31" t="s">
        <v>89</v>
      </c>
      <c r="E105" s="32" t="n">
        <f aca="false">E104*400</f>
        <v>50176</v>
      </c>
    </row>
    <row r="106" customFormat="false" ht="12.75" hidden="false" customHeight="false" outlineLevel="0" collapsed="false">
      <c r="B106" s="30" t="s">
        <v>134</v>
      </c>
      <c r="C106" s="31" t="n">
        <v>3</v>
      </c>
      <c r="D106" s="31" t="s">
        <v>89</v>
      </c>
      <c r="E106" s="32" t="n">
        <f aca="false">E104*200</f>
        <v>25088</v>
      </c>
    </row>
    <row r="107" customFormat="false" ht="12.75" hidden="false" customHeight="false" outlineLevel="0" collapsed="false">
      <c r="B107" s="30" t="s">
        <v>135</v>
      </c>
      <c r="C107" s="31" t="n">
        <v>2</v>
      </c>
      <c r="D107" s="31" t="s">
        <v>89</v>
      </c>
      <c r="E107" s="32" t="n">
        <f aca="false">E104*170</f>
        <v>21324.8</v>
      </c>
    </row>
    <row r="108" customFormat="false" ht="12.75" hidden="false" customHeight="false" outlineLevel="0" collapsed="false">
      <c r="B108" s="30" t="s">
        <v>136</v>
      </c>
      <c r="C108" s="31" t="n">
        <v>1</v>
      </c>
      <c r="D108" s="31" t="s">
        <v>89</v>
      </c>
      <c r="E108" s="32" t="n">
        <f aca="false">50*40</f>
        <v>2000</v>
      </c>
    </row>
    <row r="109" customFormat="false" ht="12.75" hidden="false" customHeight="false" outlineLevel="0" collapsed="false">
      <c r="B109" s="12" t="s">
        <v>137</v>
      </c>
      <c r="C109" s="13" t="s">
        <v>32</v>
      </c>
      <c r="D109" s="13" t="s">
        <v>89</v>
      </c>
      <c r="E109" s="14" t="n">
        <v>99.12</v>
      </c>
    </row>
    <row r="110" customFormat="false" ht="12.75" hidden="false" customHeight="false" outlineLevel="0" collapsed="false">
      <c r="B110" s="30" t="s">
        <v>138</v>
      </c>
      <c r="C110" s="31" t="n">
        <v>2</v>
      </c>
      <c r="D110" s="31" t="s">
        <v>89</v>
      </c>
      <c r="E110" s="32" t="n">
        <f aca="false">E109*3</f>
        <v>297.36</v>
      </c>
    </row>
    <row r="111" customFormat="false" ht="12.75" hidden="false" customHeight="false" outlineLevel="0" collapsed="false">
      <c r="B111" s="30" t="s">
        <v>139</v>
      </c>
      <c r="C111" s="31" t="n">
        <v>1</v>
      </c>
      <c r="D111" s="31" t="s">
        <v>89</v>
      </c>
      <c r="E111" s="32" t="n">
        <f aca="false">E109*1</f>
        <v>99.12</v>
      </c>
    </row>
    <row r="112" customFormat="false" ht="12.75" hidden="false" customHeight="false" outlineLevel="0" collapsed="false">
      <c r="B112" s="18" t="s">
        <v>140</v>
      </c>
      <c r="C112" s="19" t="s">
        <v>32</v>
      </c>
      <c r="D112" s="19" t="s">
        <v>89</v>
      </c>
      <c r="E112" s="24" t="n">
        <v>247.79</v>
      </c>
    </row>
    <row r="113" customFormat="false" ht="12.75" hidden="false" customHeight="false" outlineLevel="0" collapsed="false">
      <c r="B113" s="12" t="s">
        <v>141</v>
      </c>
      <c r="C113" s="13" t="s">
        <v>22</v>
      </c>
      <c r="D113" s="13" t="s">
        <v>89</v>
      </c>
      <c r="E113" s="33" t="n">
        <v>3097.42</v>
      </c>
    </row>
    <row r="114" customFormat="false" ht="12.75" hidden="false" customHeight="false" outlineLevel="0" collapsed="false">
      <c r="B114" s="30" t="s">
        <v>142</v>
      </c>
      <c r="C114" s="31" t="n">
        <v>4</v>
      </c>
      <c r="D114" s="31" t="s">
        <v>89</v>
      </c>
      <c r="E114" s="34" t="n">
        <f aca="false">E113*4</f>
        <v>12389.68</v>
      </c>
    </row>
    <row r="115" customFormat="false" ht="12.75" hidden="false" customHeight="false" outlineLevel="0" collapsed="false">
      <c r="B115" s="30" t="s">
        <v>143</v>
      </c>
      <c r="C115" s="31" t="n">
        <v>3</v>
      </c>
      <c r="D115" s="31" t="s">
        <v>89</v>
      </c>
      <c r="E115" s="34" t="n">
        <f aca="false">E113*2</f>
        <v>6194.84</v>
      </c>
    </row>
    <row r="116" customFormat="false" ht="12.75" hidden="false" customHeight="false" outlineLevel="0" collapsed="false">
      <c r="B116" s="30" t="s">
        <v>144</v>
      </c>
      <c r="C116" s="31" t="n">
        <v>2</v>
      </c>
      <c r="D116" s="31" t="s">
        <v>89</v>
      </c>
      <c r="E116" s="34" t="n">
        <f aca="false">E113*1</f>
        <v>3097.42</v>
      </c>
    </row>
    <row r="117" customFormat="false" ht="12.75" hidden="false" customHeight="false" outlineLevel="0" collapsed="false">
      <c r="B117" s="15" t="s">
        <v>145</v>
      </c>
      <c r="C117" s="19" t="s">
        <v>14</v>
      </c>
      <c r="D117" s="16" t="s">
        <v>119</v>
      </c>
      <c r="E117" s="24" t="n">
        <v>99.12</v>
      </c>
    </row>
    <row r="118" customFormat="false" ht="12.75" hidden="false" customHeight="false" outlineLevel="0" collapsed="false">
      <c r="B118" s="30" t="s">
        <v>146</v>
      </c>
      <c r="C118" s="31" t="n">
        <v>4</v>
      </c>
      <c r="D118" s="31" t="s">
        <v>89</v>
      </c>
      <c r="E118" s="32" t="n">
        <f aca="false">E117*150</f>
        <v>14868</v>
      </c>
    </row>
    <row r="119" customFormat="false" ht="12.75" hidden="false" customHeight="false" outlineLevel="0" collapsed="false">
      <c r="B119" s="30" t="s">
        <v>147</v>
      </c>
      <c r="C119" s="31" t="n">
        <v>3</v>
      </c>
      <c r="D119" s="31" t="s">
        <v>89</v>
      </c>
      <c r="E119" s="32" t="n">
        <f aca="false">E117*15</f>
        <v>1486.8</v>
      </c>
    </row>
    <row r="120" customFormat="false" ht="12.75" hidden="false" customHeight="false" outlineLevel="0" collapsed="false">
      <c r="B120" s="30" t="s">
        <v>148</v>
      </c>
      <c r="C120" s="31" t="s">
        <v>32</v>
      </c>
      <c r="D120" s="31" t="s">
        <v>89</v>
      </c>
      <c r="E120" s="32" t="n">
        <f aca="false">E117*12</f>
        <v>1189.44</v>
      </c>
    </row>
    <row r="121" customFormat="false" ht="12.75" hidden="false" customHeight="false" outlineLevel="0" collapsed="false">
      <c r="B121" s="12" t="s">
        <v>149</v>
      </c>
      <c r="C121" s="13" t="s">
        <v>22</v>
      </c>
      <c r="D121" s="13" t="s">
        <v>119</v>
      </c>
      <c r="E121" s="14" t="n">
        <v>100.05</v>
      </c>
    </row>
    <row r="122" customFormat="false" ht="12.75" hidden="false" customHeight="false" outlineLevel="0" collapsed="false">
      <c r="B122" s="30" t="s">
        <v>150</v>
      </c>
      <c r="C122" s="31" t="n">
        <v>4</v>
      </c>
      <c r="D122" s="31" t="s">
        <v>89</v>
      </c>
      <c r="E122" s="32" t="n">
        <f aca="false">E121*40</f>
        <v>4002</v>
      </c>
    </row>
    <row r="123" customFormat="false" ht="12.75" hidden="false" customHeight="false" outlineLevel="0" collapsed="false">
      <c r="B123" s="30" t="s">
        <v>151</v>
      </c>
      <c r="C123" s="31" t="n">
        <v>3</v>
      </c>
      <c r="D123" s="31" t="s">
        <v>89</v>
      </c>
      <c r="E123" s="32" t="n">
        <f aca="false">E121*20</f>
        <v>2001</v>
      </c>
    </row>
    <row r="124" customFormat="false" ht="12.75" hidden="false" customHeight="false" outlineLevel="0" collapsed="false">
      <c r="B124" s="30" t="s">
        <v>152</v>
      </c>
      <c r="C124" s="31" t="n">
        <v>2</v>
      </c>
      <c r="D124" s="31" t="s">
        <v>89</v>
      </c>
      <c r="E124" s="32" t="n">
        <f aca="false">E121*10</f>
        <v>1000.5</v>
      </c>
    </row>
    <row r="125" customFormat="false" ht="12.75" hidden="false" customHeight="false" outlineLevel="0" collapsed="false">
      <c r="B125" s="15" t="s">
        <v>153</v>
      </c>
      <c r="C125" s="19" t="s">
        <v>14</v>
      </c>
      <c r="D125" s="16" t="s">
        <v>154</v>
      </c>
      <c r="E125" s="24" t="n">
        <v>3626.64</v>
      </c>
    </row>
    <row r="126" customFormat="false" ht="12.75" hidden="false" customHeight="false" outlineLevel="0" collapsed="false">
      <c r="B126" s="30" t="s">
        <v>155</v>
      </c>
      <c r="C126" s="31" t="n">
        <v>4</v>
      </c>
      <c r="D126" s="31" t="s">
        <v>89</v>
      </c>
      <c r="E126" s="32" t="n">
        <f aca="false">E125*8</f>
        <v>29013.12</v>
      </c>
    </row>
    <row r="127" customFormat="false" ht="12.75" hidden="false" customHeight="false" outlineLevel="0" collapsed="false">
      <c r="B127" s="30" t="s">
        <v>156</v>
      </c>
      <c r="C127" s="31" t="n">
        <v>3</v>
      </c>
      <c r="D127" s="31" t="s">
        <v>89</v>
      </c>
      <c r="E127" s="32" t="n">
        <f aca="false">E125*4</f>
        <v>14506.56</v>
      </c>
    </row>
    <row r="128" customFormat="false" ht="12.75" hidden="false" customHeight="false" outlineLevel="0" collapsed="false">
      <c r="B128" s="30" t="s">
        <v>157</v>
      </c>
      <c r="C128" s="31" t="s">
        <v>32</v>
      </c>
      <c r="D128" s="31" t="s">
        <v>89</v>
      </c>
      <c r="E128" s="32" t="n">
        <f aca="false">E125*3</f>
        <v>10879.92</v>
      </c>
    </row>
    <row r="129" customFormat="false" ht="12.75" hidden="false" customHeight="false" outlineLevel="0" collapsed="false">
      <c r="B129" s="12" t="s">
        <v>158</v>
      </c>
      <c r="C129" s="13" t="n">
        <v>4</v>
      </c>
      <c r="D129" s="13" t="s">
        <v>89</v>
      </c>
      <c r="E129" s="14" t="n">
        <v>10164.09</v>
      </c>
    </row>
    <row r="130" customFormat="false" ht="12.75" hidden="false" customHeight="false" outlineLevel="0" collapsed="false">
      <c r="B130" s="18" t="s">
        <v>159</v>
      </c>
      <c r="C130" s="19" t="n">
        <v>3</v>
      </c>
      <c r="D130" s="19" t="s">
        <v>89</v>
      </c>
      <c r="E130" s="24" t="n">
        <v>7623.07</v>
      </c>
    </row>
    <row r="131" customFormat="false" ht="12.75" hidden="false" customHeight="false" outlineLevel="0" collapsed="false">
      <c r="B131" s="12" t="s">
        <v>160</v>
      </c>
      <c r="C131" s="13" t="n">
        <v>2</v>
      </c>
      <c r="D131" s="13" t="s">
        <v>89</v>
      </c>
      <c r="E131" s="14" t="n">
        <v>2286.92</v>
      </c>
    </row>
    <row r="132" customFormat="false" ht="12.75" hidden="false" customHeight="false" outlineLevel="0" collapsed="false">
      <c r="B132" s="18" t="s">
        <v>161</v>
      </c>
      <c r="C132" s="19" t="n">
        <v>1</v>
      </c>
      <c r="D132" s="19" t="s">
        <v>89</v>
      </c>
      <c r="E132" s="24" t="n">
        <v>1270.51</v>
      </c>
    </row>
    <row r="133" customFormat="false" ht="12.75" hidden="false" customHeight="false" outlineLevel="0" collapsed="false">
      <c r="B133" s="12" t="s">
        <v>162</v>
      </c>
      <c r="C133" s="13" t="s">
        <v>22</v>
      </c>
      <c r="D133" s="13" t="s">
        <v>163</v>
      </c>
      <c r="E133" s="14" t="n">
        <v>12.7</v>
      </c>
    </row>
    <row r="134" customFormat="false" ht="12.75" hidden="false" customHeight="false" outlineLevel="0" collapsed="false">
      <c r="B134" s="30" t="s">
        <v>164</v>
      </c>
      <c r="C134" s="31" t="n">
        <v>4</v>
      </c>
      <c r="D134" s="31" t="s">
        <v>89</v>
      </c>
      <c r="E134" s="32" t="n">
        <f aca="false">E133*1600</f>
        <v>20320</v>
      </c>
    </row>
    <row r="135" customFormat="false" ht="12.75" hidden="false" customHeight="false" outlineLevel="0" collapsed="false">
      <c r="B135" s="30" t="s">
        <v>165</v>
      </c>
      <c r="C135" s="31" t="n">
        <v>3</v>
      </c>
      <c r="D135" s="31" t="s">
        <v>89</v>
      </c>
      <c r="E135" s="32" t="n">
        <f aca="false">E133*800</f>
        <v>10160</v>
      </c>
    </row>
    <row r="136" customFormat="false" ht="12.75" hidden="false" customHeight="false" outlineLevel="0" collapsed="false">
      <c r="B136" s="30" t="s">
        <v>166</v>
      </c>
      <c r="C136" s="31" t="n">
        <v>2</v>
      </c>
      <c r="D136" s="31" t="s">
        <v>89</v>
      </c>
      <c r="E136" s="32" t="n">
        <f aca="false">E133*400</f>
        <v>5080</v>
      </c>
    </row>
    <row r="137" customFormat="false" ht="12.75" hidden="false" customHeight="false" outlineLevel="0" collapsed="false">
      <c r="B137" s="18" t="s">
        <v>167</v>
      </c>
      <c r="C137" s="19" t="s">
        <v>26</v>
      </c>
      <c r="D137" s="19" t="s">
        <v>89</v>
      </c>
      <c r="E137" s="24" t="n">
        <v>978.58</v>
      </c>
    </row>
    <row r="138" customFormat="false" ht="12.75" hidden="false" customHeight="false" outlineLevel="0" collapsed="false">
      <c r="B138" s="12" t="s">
        <v>168</v>
      </c>
      <c r="C138" s="13" t="s">
        <v>26</v>
      </c>
      <c r="D138" s="13" t="s">
        <v>119</v>
      </c>
      <c r="E138" s="14" t="n">
        <v>309.73</v>
      </c>
    </row>
    <row r="139" customFormat="false" ht="12.75" hidden="false" customHeight="false" outlineLevel="0" collapsed="false">
      <c r="B139" s="30" t="s">
        <v>169</v>
      </c>
      <c r="C139" s="31" t="n">
        <v>4</v>
      </c>
      <c r="D139" s="31" t="s">
        <v>89</v>
      </c>
      <c r="E139" s="32" t="n">
        <f aca="false">E138*150</f>
        <v>46459.5</v>
      </c>
    </row>
    <row r="140" customFormat="false" ht="12.75" hidden="false" customHeight="false" outlineLevel="0" collapsed="false">
      <c r="B140" s="30" t="s">
        <v>170</v>
      </c>
      <c r="C140" s="31" t="n">
        <v>3</v>
      </c>
      <c r="D140" s="31" t="s">
        <v>89</v>
      </c>
      <c r="E140" s="32" t="n">
        <f aca="false">E138*50</f>
        <v>15486.5</v>
      </c>
    </row>
    <row r="141" customFormat="false" ht="12.75" hidden="false" customHeight="false" outlineLevel="0" collapsed="false">
      <c r="B141" s="18" t="s">
        <v>171</v>
      </c>
      <c r="C141" s="19" t="n">
        <v>4</v>
      </c>
      <c r="D141" s="19" t="s">
        <v>119</v>
      </c>
      <c r="E141" s="24" t="n">
        <v>96.71</v>
      </c>
    </row>
    <row r="142" customFormat="false" ht="12.75" hidden="false" customHeight="false" outlineLevel="0" collapsed="false">
      <c r="B142" s="30" t="s">
        <v>172</v>
      </c>
      <c r="C142" s="31" t="n">
        <v>4</v>
      </c>
      <c r="D142" s="31" t="s">
        <v>89</v>
      </c>
      <c r="E142" s="32" t="n">
        <f aca="false">E141*1000</f>
        <v>96710</v>
      </c>
    </row>
    <row r="143" customFormat="false" ht="12.75" hidden="false" customHeight="false" outlineLevel="0" collapsed="false">
      <c r="B143" s="12" t="s">
        <v>173</v>
      </c>
      <c r="C143" s="13" t="n">
        <v>4</v>
      </c>
      <c r="D143" s="13" t="s">
        <v>89</v>
      </c>
      <c r="E143" s="14" t="n">
        <v>12088.8</v>
      </c>
    </row>
    <row r="144" customFormat="false" ht="12.75" hidden="false" customHeight="false" outlineLevel="0" collapsed="false">
      <c r="B144" s="18" t="s">
        <v>174</v>
      </c>
      <c r="C144" s="19" t="n">
        <v>3</v>
      </c>
      <c r="D144" s="19" t="s">
        <v>89</v>
      </c>
      <c r="E144" s="24" t="n">
        <v>190.57</v>
      </c>
    </row>
    <row r="145" customFormat="false" ht="12.75" hidden="false" customHeight="false" outlineLevel="0" collapsed="false">
      <c r="B145" s="12" t="s">
        <v>175</v>
      </c>
      <c r="C145" s="13" t="s">
        <v>176</v>
      </c>
      <c r="D145" s="13" t="s">
        <v>119</v>
      </c>
      <c r="E145" s="14" t="n">
        <v>96.71</v>
      </c>
    </row>
    <row r="146" customFormat="false" ht="12.75" hidden="false" customHeight="false" outlineLevel="0" collapsed="false">
      <c r="B146" s="30" t="s">
        <v>177</v>
      </c>
      <c r="C146" s="31" t="n">
        <v>3</v>
      </c>
      <c r="D146" s="31" t="s">
        <v>119</v>
      </c>
      <c r="E146" s="35" t="n">
        <f aca="false">E145*30</f>
        <v>2901.3</v>
      </c>
    </row>
    <row r="147" customFormat="false" ht="12.75" hidden="false" customHeight="false" outlineLevel="0" collapsed="false">
      <c r="B147" s="30" t="s">
        <v>178</v>
      </c>
      <c r="C147" s="31" t="s">
        <v>32</v>
      </c>
      <c r="D147" s="31" t="s">
        <v>119</v>
      </c>
      <c r="E147" s="32" t="n">
        <f aca="false">E145*24</f>
        <v>232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36" width="11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B1" s="37" t="s">
        <v>179</v>
      </c>
      <c r="C1" s="38" t="s">
        <v>180</v>
      </c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B2" s="37"/>
      <c r="C2" s="38" t="s">
        <v>181</v>
      </c>
      <c r="D2" s="38"/>
      <c r="E2" s="38" t="s">
        <v>182</v>
      </c>
      <c r="F2" s="38"/>
      <c r="G2" s="38" t="s">
        <v>183</v>
      </c>
      <c r="H2" s="38"/>
      <c r="I2" s="38" t="s">
        <v>184</v>
      </c>
      <c r="J2" s="38"/>
    </row>
    <row r="3" customFormat="false" ht="12.75" hidden="false" customHeight="false" outlineLevel="0" collapsed="false">
      <c r="B3" s="37"/>
      <c r="C3" s="39" t="s">
        <v>185</v>
      </c>
      <c r="D3" s="38" t="s">
        <v>186</v>
      </c>
      <c r="E3" s="39" t="s">
        <v>187</v>
      </c>
      <c r="F3" s="38" t="s">
        <v>186</v>
      </c>
      <c r="G3" s="39" t="s">
        <v>188</v>
      </c>
      <c r="H3" s="38" t="s">
        <v>186</v>
      </c>
      <c r="I3" s="39" t="s">
        <v>189</v>
      </c>
      <c r="J3" s="38" t="s">
        <v>186</v>
      </c>
    </row>
    <row r="4" customFormat="false" ht="12.75" hidden="false" customHeight="false" outlineLevel="0" collapsed="false">
      <c r="B4" s="15" t="s">
        <v>190</v>
      </c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B5" s="40" t="s">
        <v>191</v>
      </c>
      <c r="C5" s="41"/>
      <c r="D5" s="42"/>
      <c r="E5" s="41" t="n">
        <f aca="false">'Sistema 2'!C152</f>
        <v>0.0811994535519126</v>
      </c>
      <c r="F5" s="42" t="n">
        <f aca="false">(E5/E$32)</f>
        <v>0.149343507694932</v>
      </c>
      <c r="G5" s="41" t="n">
        <f aca="false">('Sistema 3'!H116+'Sistema 3'!H118+'Sistema 3'!H120)/'Sistema 3'!C48</f>
        <v>0.106930830405031</v>
      </c>
      <c r="H5" s="42" t="n">
        <f aca="false">(G5/G$32)</f>
        <v>0.208719976506163</v>
      </c>
      <c r="I5" s="41" t="n">
        <f aca="false">('Sistema 4'!H116+'Sistema 4'!H118+'Sistema 4'!H120)/'Sistema 4'!C48</f>
        <v>0.137543169398907</v>
      </c>
      <c r="J5" s="42" t="n">
        <f aca="false">(I5/I$32)</f>
        <v>0.286262145135952</v>
      </c>
    </row>
    <row r="6" customFormat="false" ht="12.75" hidden="false" customHeight="false" outlineLevel="0" collapsed="false">
      <c r="B6" s="15" t="s">
        <v>192</v>
      </c>
      <c r="C6" s="43" t="n">
        <f aca="false">'Sistema 1'!C117</f>
        <v>0.0134682875264271</v>
      </c>
      <c r="D6" s="44" t="n">
        <f aca="false">(C6/C$32)</f>
        <v>0.0281932030626463</v>
      </c>
      <c r="E6" s="43" t="n">
        <f aca="false">'Sistema 2'!C153</f>
        <v>0.0114735655737705</v>
      </c>
      <c r="F6" s="44" t="n">
        <f aca="false">(E6/E$32)</f>
        <v>0.0211023899004348</v>
      </c>
      <c r="G6" s="43" t="n">
        <f aca="false">'Sistema 3'!I122</f>
        <v>0.0100650083225448</v>
      </c>
      <c r="H6" s="44" t="n">
        <f aca="false">(G6/G$32)</f>
        <v>0.0196460486901547</v>
      </c>
      <c r="I6" s="43" t="n">
        <f aca="false">'Sistema 4'!H122/'Sistema 4'!C48</f>
        <v>0.00887488524590164</v>
      </c>
      <c r="J6" s="44" t="n">
        <f aca="false">(I6/I$32)</f>
        <v>0.0184708822650367</v>
      </c>
    </row>
    <row r="7" customFormat="false" ht="12.75" hidden="false" customHeight="false" outlineLevel="0" collapsed="false">
      <c r="B7" s="40" t="s">
        <v>193</v>
      </c>
      <c r="C7" s="41"/>
      <c r="D7" s="42"/>
      <c r="E7" s="41"/>
      <c r="F7" s="42"/>
      <c r="G7" s="41"/>
      <c r="H7" s="42"/>
      <c r="I7" s="41"/>
      <c r="J7" s="42"/>
    </row>
    <row r="8" customFormat="false" ht="12.75" hidden="false" customHeight="false" outlineLevel="0" collapsed="false">
      <c r="B8" s="15" t="s">
        <v>194</v>
      </c>
      <c r="C8" s="43" t="n">
        <f aca="false">'Sistema 1'!D94</f>
        <v>0.00225482734319944</v>
      </c>
      <c r="D8" s="44" t="n">
        <f aca="false">(C8/C$32)</f>
        <v>0.00472003623573467</v>
      </c>
      <c r="E8" s="43" t="n">
        <f aca="false">'Sistema 2'!D128</f>
        <v>0.0134207650273224</v>
      </c>
      <c r="F8" s="44" t="n">
        <f aca="false">(E8/E$32)</f>
        <v>0.0246837144519502</v>
      </c>
      <c r="G8" s="43" t="n">
        <f aca="false">'Sistema 3'!D103</f>
        <v>0.0201683003513963</v>
      </c>
      <c r="H8" s="44" t="n">
        <f aca="false">(G8/G$32)</f>
        <v>0.0393668239512209</v>
      </c>
      <c r="I8" s="43" t="n">
        <f aca="false">'Sistema 4'!D103</f>
        <v>0.0153016393442623</v>
      </c>
      <c r="J8" s="44" t="n">
        <f aca="false">(I8/I$32)</f>
        <v>0.0318465840356011</v>
      </c>
    </row>
    <row r="9" customFormat="false" ht="12.75" hidden="false" customHeight="false" outlineLevel="0" collapsed="false">
      <c r="B9" s="40" t="s">
        <v>195</v>
      </c>
      <c r="C9" s="41" t="n">
        <f aca="false">'Sistema 1'!D95</f>
        <v>0.00419901338971106</v>
      </c>
      <c r="D9" s="42" t="n">
        <f aca="false">(C9/C$32)</f>
        <v>0.00878980619671254</v>
      </c>
      <c r="E9" s="41" t="n">
        <f aca="false">'Sistema 2'!D129</f>
        <v>0.0614549180327869</v>
      </c>
      <c r="F9" s="42" t="n">
        <f aca="false">(E9/E$32)</f>
        <v>0.113028999859627</v>
      </c>
      <c r="G9" s="41" t="n">
        <f aca="false">'Sistema 3'!D104</f>
        <v>0.0664800258923618</v>
      </c>
      <c r="H9" s="42" t="n">
        <f aca="false">(G9/G$32)</f>
        <v>0.129763412383732</v>
      </c>
      <c r="I9" s="41" t="n">
        <f aca="false">'Sistema 4'!D104</f>
        <v>0.0560136612021858</v>
      </c>
      <c r="J9" s="42" t="n">
        <f aca="false">(I9/I$32)</f>
        <v>0.116578604977119</v>
      </c>
    </row>
    <row r="10" customFormat="false" ht="12.75" hidden="false" customHeight="false" outlineLevel="0" collapsed="false">
      <c r="B10" s="15" t="s">
        <v>196</v>
      </c>
      <c r="C10" s="43"/>
      <c r="D10" s="44"/>
      <c r="E10" s="43" t="n">
        <f aca="false">'Sistema 2'!D130</f>
        <v>0.00532786885245902</v>
      </c>
      <c r="F10" s="44" t="n">
        <f aca="false">(E10/E$32)</f>
        <v>0.00979911302550953</v>
      </c>
      <c r="G10" s="43" t="n">
        <f aca="false">'Sistema 3'!D105</f>
        <v>0.0096171629369336</v>
      </c>
      <c r="H10" s="44" t="n">
        <f aca="false">(G10/G$32)</f>
        <v>0.0187718922096606</v>
      </c>
      <c r="I10" s="43" t="n">
        <f aca="false">'Sistema 4'!D105</f>
        <v>0.00639344262295082</v>
      </c>
      <c r="J10" s="44" t="n">
        <f aca="false">(I10/I$32)</f>
        <v>0.0133063721597219</v>
      </c>
    </row>
    <row r="11" customFormat="false" ht="12.75" hidden="false" customHeight="false" outlineLevel="0" collapsed="false">
      <c r="B11" s="40" t="s">
        <v>197</v>
      </c>
      <c r="C11" s="41" t="n">
        <f aca="false">'Sistema 1'!C154</f>
        <v>0.0728807610993657</v>
      </c>
      <c r="D11" s="42" t="n">
        <f aca="false">(C11/C$32)</f>
        <v>0.15256149625577</v>
      </c>
      <c r="E11" s="41" t="n">
        <f aca="false">'Sistema 2'!C199</f>
        <v>0.0328038908580712</v>
      </c>
      <c r="F11" s="42" t="n">
        <f aca="false">(E11/E$32)</f>
        <v>0.0603335110334702</v>
      </c>
      <c r="G11" s="41" t="n">
        <f aca="false">'Sistema 3'!C178</f>
        <v>0.0341798775111342</v>
      </c>
      <c r="H11" s="42" t="n">
        <f aca="false">(G11/G$32)</f>
        <v>0.0667162426784246</v>
      </c>
      <c r="I11" s="41" t="n">
        <f aca="false">'Sistema 4'!C178</f>
        <v>0.0245011565677153</v>
      </c>
      <c r="J11" s="42" t="n">
        <f aca="false">(I11/I$32)</f>
        <v>0.050993107604235</v>
      </c>
    </row>
    <row r="12" customFormat="false" ht="12.75" hidden="false" customHeight="false" outlineLevel="0" collapsed="false">
      <c r="B12" s="15" t="s">
        <v>198</v>
      </c>
      <c r="C12" s="43"/>
      <c r="D12" s="44"/>
      <c r="E12" s="43" t="n">
        <f aca="false">'Sistema 2'!C207</f>
        <v>0.0350614754098361</v>
      </c>
      <c r="F12" s="44" t="n">
        <f aca="false">(E12/E$32)</f>
        <v>0.0644857014871031</v>
      </c>
      <c r="G12" s="43" t="n">
        <f aca="false">'Sistema 3'!C186</f>
        <v>0.0204595894211208</v>
      </c>
      <c r="H12" s="44" t="n">
        <f aca="false">(G12/G$32)</f>
        <v>0.0399353956864173</v>
      </c>
      <c r="I12" s="43" t="n">
        <f aca="false">'Sistema 4'!C186</f>
        <v>0.0218530054644809</v>
      </c>
      <c r="J12" s="44" t="n">
        <f aca="false">(I12/I$32)</f>
        <v>0.0454816349606358</v>
      </c>
    </row>
    <row r="13" customFormat="false" ht="12.75" hidden="false" customHeight="false" outlineLevel="0" collapsed="false">
      <c r="B13" s="40" t="s">
        <v>199</v>
      </c>
      <c r="C13" s="41"/>
      <c r="D13" s="42"/>
      <c r="E13" s="41"/>
      <c r="F13" s="42"/>
      <c r="G13" s="41"/>
      <c r="H13" s="42"/>
      <c r="I13" s="41"/>
      <c r="J13" s="42"/>
    </row>
    <row r="14" customFormat="false" ht="12.75" hidden="false" customHeight="false" outlineLevel="0" collapsed="false">
      <c r="B14" s="15" t="s">
        <v>200</v>
      </c>
      <c r="C14" s="43" t="n">
        <f aca="false">'Sistema 1'!F172</f>
        <v>0.0213696541226216</v>
      </c>
      <c r="D14" s="44" t="n">
        <f aca="false">(C14/C$32)</f>
        <v>0.0447331553380799</v>
      </c>
      <c r="E14" s="43" t="n">
        <f aca="false">'Sistema 2'!F214+'Sistema 2'!F226</f>
        <v>0.010956</v>
      </c>
      <c r="F14" s="44" t="n">
        <f aca="false">(E14/E$32)</f>
        <v>0.0201504739100198</v>
      </c>
      <c r="G14" s="43" t="n">
        <f aca="false">'Sistema 3'!F193+'Sistema 3'!F205</f>
        <v>0.0130240769373035</v>
      </c>
      <c r="H14" s="44" t="n">
        <f aca="false">(G14/G$32)</f>
        <v>0.0254219014485514</v>
      </c>
      <c r="I14" s="43" t="n">
        <f aca="false">'Sistema 4'!F193+'Sistema 4'!F205</f>
        <v>0.0138830426229508</v>
      </c>
      <c r="J14" s="44" t="n">
        <f aca="false">(I14/I$32)</f>
        <v>0.0288941252381184</v>
      </c>
    </row>
    <row r="15" customFormat="false" ht="12.75" hidden="false" customHeight="false" outlineLevel="0" collapsed="false">
      <c r="B15" s="40" t="s">
        <v>86</v>
      </c>
      <c r="C15" s="41" t="n">
        <f aca="false">'Sistema 1'!F161</f>
        <v>0.0275264270613108</v>
      </c>
      <c r="D15" s="42" t="n">
        <f aca="false">(C15/C$32)</f>
        <v>0.0576211449455544</v>
      </c>
      <c r="E15" s="41" t="n">
        <f aca="false">'Sistema 2'!F215</f>
        <v>0.0111885245901639</v>
      </c>
      <c r="F15" s="42" t="n">
        <f aca="false">(E15/E$32)</f>
        <v>0.02057813735357</v>
      </c>
      <c r="G15" s="41" t="n">
        <f aca="false">'Sistema 3'!F194</f>
        <v>0.00762345108193083</v>
      </c>
      <c r="H15" s="42" t="n">
        <f aca="false">(G15/G$32)</f>
        <v>0.0148803345554271</v>
      </c>
      <c r="I15" s="41" t="n">
        <f aca="false">'Sistema 4'!F194</f>
        <v>0.00275409836065574</v>
      </c>
      <c r="J15" s="42" t="n">
        <f aca="false">(I15/I$32)</f>
        <v>0.00573197569957251</v>
      </c>
    </row>
    <row r="16" customFormat="false" ht="12.75" hidden="false" customHeight="false" outlineLevel="0" collapsed="false">
      <c r="B16" s="15" t="s">
        <v>201</v>
      </c>
      <c r="C16" s="43" t="n">
        <f aca="false">'Sistema 1'!F170</f>
        <v>0.047</v>
      </c>
      <c r="D16" s="44" t="n">
        <f aca="false">(C16/C$32)</f>
        <v>0.0983852283628741</v>
      </c>
      <c r="E16" s="43" t="n">
        <f aca="false">'Sistema 2'!F224</f>
        <v>0.024675</v>
      </c>
      <c r="F16" s="44" t="n">
        <f aca="false">(E16/E$32)</f>
        <v>0.0453827075328348</v>
      </c>
      <c r="G16" s="43" t="n">
        <f aca="false">'Sistema 3'!F203</f>
        <v>0.02068</v>
      </c>
      <c r="H16" s="44" t="n">
        <f aca="false">(G16/G$32)</f>
        <v>0.0403656185760286</v>
      </c>
      <c r="I16" s="43" t="n">
        <f aca="false">'Sistema 4'!F203</f>
        <v>0.016215</v>
      </c>
      <c r="J16" s="44" t="n">
        <f aca="false">(I16/I$32)</f>
        <v>0.0337475187147778</v>
      </c>
    </row>
    <row r="17" customFormat="false" ht="12.75" hidden="false" customHeight="false" outlineLevel="0" collapsed="false">
      <c r="B17" s="40" t="s">
        <v>202</v>
      </c>
      <c r="C17" s="41"/>
      <c r="D17" s="42"/>
      <c r="E17" s="41"/>
      <c r="F17" s="42"/>
      <c r="G17" s="41"/>
      <c r="H17" s="42"/>
      <c r="I17" s="41"/>
      <c r="J17" s="42"/>
    </row>
    <row r="18" customFormat="false" ht="12.75" hidden="false" customHeight="false" outlineLevel="0" collapsed="false">
      <c r="B18" s="15" t="s">
        <v>203</v>
      </c>
      <c r="C18" s="43" t="n">
        <f aca="false">'Sistema 1'!C187</f>
        <v>0.0162634620624853</v>
      </c>
      <c r="D18" s="44" t="n">
        <f aca="false">(C18/C$32)</f>
        <v>0.034044349552948</v>
      </c>
      <c r="E18" s="43" t="n">
        <f aca="false">'Sistema 2'!C251</f>
        <v>0.052842906147541</v>
      </c>
      <c r="F18" s="44" t="n">
        <f aca="false">(E18/E$32)</f>
        <v>0.0971896314033998</v>
      </c>
      <c r="G18" s="43" t="n">
        <f aca="false">'Sistema 3'!C231</f>
        <v>0.032862284908452</v>
      </c>
      <c r="H18" s="44" t="n">
        <f aca="false">(G18/G$32)</f>
        <v>0.0641444128699881</v>
      </c>
      <c r="I18" s="43" t="n">
        <f aca="false">'Sistema 4'!C231</f>
        <v>0.0245660864792877</v>
      </c>
      <c r="J18" s="44" t="n">
        <f aca="false">(I18/I$32)</f>
        <v>0.0511282431827697</v>
      </c>
    </row>
    <row r="19" customFormat="false" ht="12.75" hidden="false" customHeight="false" outlineLevel="0" collapsed="false">
      <c r="B19" s="40" t="s">
        <v>204</v>
      </c>
      <c r="C19" s="41" t="n">
        <f aca="false">'Sistema 1'!C203</f>
        <v>0.0268182102889359</v>
      </c>
      <c r="D19" s="42" t="n">
        <f aca="false">(C19/C$32)</f>
        <v>0.0561386328417135</v>
      </c>
      <c r="E19" s="41" t="n">
        <f aca="false">'Sistema 2'!C273</f>
        <v>0.0175373920218579</v>
      </c>
      <c r="F19" s="42" t="n">
        <f aca="false">(E19/E$32)</f>
        <v>0.0322550894839574</v>
      </c>
      <c r="G19" s="41" t="n">
        <f aca="false">'Sistema 3'!C253</f>
        <v>0.0142456066210468</v>
      </c>
      <c r="H19" s="42" t="n">
        <f aca="false">(G19/G$32)</f>
        <v>0.0278062245284972</v>
      </c>
      <c r="I19" s="41" t="n">
        <f aca="false">'Sistema 4'!C253</f>
        <v>0.012546803715847</v>
      </c>
      <c r="J19" s="42" t="n">
        <f aca="false">(I19/I$32)</f>
        <v>0.0261130738952322</v>
      </c>
    </row>
    <row r="20" customFormat="false" ht="12.75" hidden="false" customHeight="false" outlineLevel="0" collapsed="false">
      <c r="B20" s="15" t="s">
        <v>205</v>
      </c>
      <c r="C20" s="43" t="n">
        <f aca="false">'Sistema 1'!C211</f>
        <v>0.0219873150105708</v>
      </c>
      <c r="D20" s="44" t="n">
        <f aca="false">(C20/C$32)</f>
        <v>0.0460261065617332</v>
      </c>
      <c r="E20" s="43" t="n">
        <f aca="false">'Sistema 2'!C281</f>
        <v>0.0191803278688525</v>
      </c>
      <c r="F20" s="44" t="n">
        <f aca="false">(E20/E$32)</f>
        <v>0.0352768068918343</v>
      </c>
      <c r="G20" s="43" t="n">
        <f aca="false">'Sistema 3'!C261</f>
        <v>0.0216386166081006</v>
      </c>
      <c r="H20" s="44" t="n">
        <f aca="false">(G20/G$32)</f>
        <v>0.0422367574717363</v>
      </c>
      <c r="I20" s="43" t="n">
        <f aca="false">'Sistema 4'!C261</f>
        <v>0.00852459016393443</v>
      </c>
      <c r="J20" s="44" t="n">
        <f aca="false">(I20/I$32)</f>
        <v>0.0177418295462959</v>
      </c>
    </row>
    <row r="21" customFormat="false" ht="12.75" hidden="false" customHeight="false" outlineLevel="0" collapsed="false">
      <c r="B21" s="40" t="s">
        <v>206</v>
      </c>
      <c r="C21" s="41" t="n">
        <f aca="false">'Sistema 1'!C221</f>
        <v>0.00369561285788114</v>
      </c>
      <c r="D21" s="42" t="n">
        <f aca="false">(C21/C$32)</f>
        <v>0.00773603648858318</v>
      </c>
      <c r="E21" s="41" t="n">
        <f aca="false">'Sistema 2'!C291</f>
        <v>0.0145804207528753</v>
      </c>
      <c r="F21" s="42" t="n">
        <f aca="false">(E21/E$32)</f>
        <v>0.0268165742951739</v>
      </c>
      <c r="G21" s="41" t="n">
        <f aca="false">'Sistema 3'!C271</f>
        <v>0.0149438829970627</v>
      </c>
      <c r="H21" s="42" t="n">
        <f aca="false">(G21/G$32)</f>
        <v>0.0291692012139378</v>
      </c>
      <c r="I21" s="41" t="n">
        <f aca="false">'Sistema 4'!C271</f>
        <v>0.0141851058573501</v>
      </c>
      <c r="J21" s="42" t="n">
        <f aca="false">(I21/I$32)</f>
        <v>0.0295227952754873</v>
      </c>
    </row>
    <row r="22" customFormat="false" ht="12.75" hidden="false" customHeight="false" outlineLevel="0" collapsed="false">
      <c r="B22" s="15" t="s">
        <v>207</v>
      </c>
      <c r="C22" s="43" t="n">
        <f aca="false">'Sistema 1'!C229</f>
        <v>0.01551</v>
      </c>
      <c r="D22" s="44" t="n">
        <f aca="false">(C22/C$32)</f>
        <v>0.0324671253597485</v>
      </c>
      <c r="E22" s="43" t="n">
        <f aca="false">'Sistema 2'!C299</f>
        <v>0.0162855</v>
      </c>
      <c r="F22" s="44" t="n">
        <f aca="false">(E22/E$32)</f>
        <v>0.029952586971671</v>
      </c>
      <c r="G22" s="43" t="n">
        <f aca="false">'Sistema 3'!C279</f>
        <v>0.017061</v>
      </c>
      <c r="H22" s="44" t="n">
        <f aca="false">(G22/G$32)</f>
        <v>0.0333016353252236</v>
      </c>
      <c r="I22" s="43" t="n">
        <f aca="false">'Sistema 4'!C279</f>
        <v>0.0178365</v>
      </c>
      <c r="J22" s="44" t="n">
        <f aca="false">(I22/I$32)</f>
        <v>0.0371222705862556</v>
      </c>
    </row>
    <row r="23" customFormat="false" ht="12.75" hidden="false" customHeight="false" outlineLevel="0" collapsed="false">
      <c r="B23" s="40" t="s">
        <v>208</v>
      </c>
      <c r="C23" s="41" t="n">
        <f aca="false">'Sistema 1'!C239</f>
        <v>0.00184780642894057</v>
      </c>
      <c r="D23" s="42" t="n">
        <f aca="false">(C23/C$32)</f>
        <v>0.00386801824429159</v>
      </c>
      <c r="E23" s="41" t="n">
        <f aca="false">'Sistema 2'!C309</f>
        <v>0.00499900140098582</v>
      </c>
      <c r="F23" s="42" t="n">
        <f aca="false">(E23/E$32)</f>
        <v>0.00919425404405962</v>
      </c>
      <c r="G23" s="41" t="n">
        <f aca="false">'Sistema 3'!C289</f>
        <v>0.00683148937008582</v>
      </c>
      <c r="H23" s="42" t="n">
        <f aca="false">(G23/G$32)</f>
        <v>0.0133344919835144</v>
      </c>
      <c r="I23" s="41" t="n">
        <f aca="false">'Sistema 4'!C289</f>
        <v>0.00972692973075435</v>
      </c>
      <c r="J23" s="42" t="n">
        <f aca="false">(I23/I$32)</f>
        <v>0.0202442024746198</v>
      </c>
    </row>
    <row r="24" customFormat="false" ht="12.75" hidden="false" customHeight="false" outlineLevel="0" collapsed="false">
      <c r="B24" s="15" t="s">
        <v>209</v>
      </c>
      <c r="C24" s="43" t="n">
        <f aca="false">'Sistema 1'!C247</f>
        <v>0.188539534883721</v>
      </c>
      <c r="D24" s="44" t="n">
        <f aca="false">(C24/C$32)</f>
        <v>0.394670323297127</v>
      </c>
      <c r="E24" s="43" t="n">
        <f aca="false">'Sistema 2'!C317</f>
        <v>0.0898059016393443</v>
      </c>
      <c r="F24" s="44" t="n">
        <f aca="false">(E24/E$32)</f>
        <v>0.165172643113309</v>
      </c>
      <c r="G24" s="43" t="n">
        <f aca="false">'Sistema 3'!C299</f>
        <v>0.0607453948585167</v>
      </c>
      <c r="H24" s="44" t="n">
        <f aca="false">(G24/G$32)</f>
        <v>0.118569895508179</v>
      </c>
      <c r="I24" s="43" t="n">
        <f aca="false">'Sistema 4'!C300</f>
        <v>0.0661369967213115</v>
      </c>
      <c r="J24" s="44" t="n">
        <f aca="false">(I24/I$32)</f>
        <v>0.137647828220269</v>
      </c>
    </row>
    <row r="25" customFormat="false" ht="12.75" hidden="false" customHeight="false" outlineLevel="0" collapsed="false">
      <c r="B25" s="40" t="s">
        <v>210</v>
      </c>
      <c r="C25" s="41"/>
      <c r="D25" s="42"/>
      <c r="E25" s="41"/>
      <c r="F25" s="42"/>
      <c r="G25" s="41"/>
      <c r="H25" s="42"/>
      <c r="I25" s="41"/>
      <c r="J25" s="42"/>
    </row>
    <row r="26" customFormat="false" ht="12.75" hidden="false" customHeight="false" outlineLevel="0" collapsed="false">
      <c r="B26" s="15" t="s">
        <v>203</v>
      </c>
      <c r="C26" s="43" t="n">
        <f aca="false">'Sistema 1'!C262</f>
        <v>0.0428202194033357</v>
      </c>
      <c r="D26" s="44" t="n">
        <f aca="false">(C26/C$32)</f>
        <v>0.0896356822243735</v>
      </c>
      <c r="E26" s="43" t="n">
        <f aca="false">'Sistema 2'!C341</f>
        <v>0.098867612568306</v>
      </c>
      <c r="F26" s="44" t="n">
        <f aca="false">(E26/E$32)</f>
        <v>0.181839106206973</v>
      </c>
      <c r="G26" s="43" t="n">
        <f aca="false">'Sistema 3'!C324</f>
        <v>0.0686393958757167</v>
      </c>
      <c r="H26" s="44" t="n">
        <f aca="false">(G26/G$32)</f>
        <v>0.133978320754749</v>
      </c>
      <c r="I26" s="43" t="n">
        <f aca="false">'Sistema 4'!C325</f>
        <v>0.0479561668650214</v>
      </c>
      <c r="J26" s="44" t="n">
        <f aca="false">(I26/I$32)</f>
        <v>0.099808920059594</v>
      </c>
    </row>
    <row r="27" customFormat="false" ht="12.75" hidden="false" customHeight="false" outlineLevel="0" collapsed="false">
      <c r="B27" s="40" t="s">
        <v>204</v>
      </c>
      <c r="C27" s="41" t="n">
        <f aca="false">'Sistema 1'!C278</f>
        <v>0.0524335632605121</v>
      </c>
      <c r="D27" s="42" t="n">
        <f aca="false">(C27/C$32)</f>
        <v>0.109759321175844</v>
      </c>
      <c r="E27" s="41" t="n">
        <f aca="false">'Sistema 2'!C363</f>
        <v>0.0372228681420765</v>
      </c>
      <c r="F27" s="42" t="n">
        <f aca="false">(E27/E$32)</f>
        <v>0.0684609742016264</v>
      </c>
      <c r="G27" s="41" t="n">
        <f aca="false">'Sistema 3'!C346</f>
        <v>0.0278675713951051</v>
      </c>
      <c r="H27" s="42" t="n">
        <f aca="false">(G27/G$32)</f>
        <v>0.0543951526873819</v>
      </c>
      <c r="I27" s="41" t="n">
        <f aca="false">'Sistema 4'!C347</f>
        <v>0.0231625532240437</v>
      </c>
      <c r="J27" s="42" t="n">
        <f aca="false">(I27/I$32)</f>
        <v>0.0482071352704565</v>
      </c>
    </row>
    <row r="28" customFormat="false" ht="12.75" hidden="false" customHeight="false" outlineLevel="0" collapsed="false">
      <c r="B28" s="15" t="s">
        <v>211</v>
      </c>
      <c r="C28" s="43" t="n">
        <f aca="false">'Sistema 1'!C286</f>
        <v>0.0467464411557435</v>
      </c>
      <c r="D28" s="44" t="n">
        <f aca="false">(C28/C$32)</f>
        <v>0.097854452941691</v>
      </c>
      <c r="E28" s="43" t="n">
        <f aca="false">'Sistema 2'!C371</f>
        <v>0.0154397540983607</v>
      </c>
      <c r="F28" s="44" t="n">
        <f aca="false">(E28/E$32)</f>
        <v>0.0283970757700016</v>
      </c>
      <c r="G28" s="43"/>
      <c r="H28" s="44"/>
      <c r="I28" s="43"/>
      <c r="J28" s="44"/>
    </row>
    <row r="29" customFormat="false" ht="12.75" hidden="false" customHeight="false" outlineLevel="0" collapsed="false">
      <c r="B29" s="40" t="s">
        <v>212</v>
      </c>
      <c r="C29" s="41" t="n">
        <f aca="false">'Sistema 1'!C295</f>
        <v>0.0187455954897815</v>
      </c>
      <c r="D29" s="42" t="n">
        <f aca="false">(C29/C$32)</f>
        <v>0.0392402062353238</v>
      </c>
      <c r="E29" s="41" t="n">
        <f aca="false">'Sistema 2'!C387</f>
        <v>0.0138661202185792</v>
      </c>
      <c r="F29" s="42" t="n">
        <f aca="false">(E29/E$32)</f>
        <v>0.0255028197971594</v>
      </c>
      <c r="G29" s="41" t="n">
        <f aca="false">'Sistema 3'!C356</f>
        <v>0.0139171444423895</v>
      </c>
      <c r="H29" s="42" t="n">
        <f aca="false">(G29/G$32)</f>
        <v>0.0271650940149415</v>
      </c>
      <c r="I29" s="41" t="n">
        <f aca="false">'Sistema 4'!C358</f>
        <v>0.00994535519125683</v>
      </c>
      <c r="J29" s="42" t="n">
        <f aca="false">(I29/I$32)</f>
        <v>0.0206988011373452</v>
      </c>
    </row>
    <row r="30" customFormat="false" ht="12.75" hidden="false" customHeight="false" outlineLevel="0" collapsed="false">
      <c r="B30" s="15" t="s">
        <v>213</v>
      </c>
      <c r="C30" s="43" t="n">
        <f aca="false">'Sistema 1'!C303</f>
        <v>0.0149226074700493</v>
      </c>
      <c r="D30" s="44" t="n">
        <f aca="false">(C30/C$32)</f>
        <v>0.0312375349725603</v>
      </c>
      <c r="E30" s="43" t="n">
        <f aca="false">'Sistema 2'!C395</f>
        <v>0.00734322131147541</v>
      </c>
      <c r="F30" s="44" t="n">
        <f aca="false">(E30/E$32)</f>
        <v>0.0135057858207728</v>
      </c>
      <c r="G30" s="43" t="n">
        <f aca="false">'Sistema 3'!C364</f>
        <v>0.00256062696504531</v>
      </c>
      <c r="H30" s="44" t="n">
        <f aca="false">(G30/G$32)</f>
        <v>0.00499812821017953</v>
      </c>
      <c r="I30" s="43" t="n">
        <f aca="false">'Sistema 4'!C367</f>
        <v>0.00160215737704918</v>
      </c>
      <c r="J30" s="44" t="n">
        <f aca="false">(I30/I$32)</f>
        <v>0.00333449497785917</v>
      </c>
    </row>
    <row r="31" customFormat="false" ht="12.75" hidden="false" customHeight="false" outlineLevel="0" collapsed="false">
      <c r="B31" s="40" t="s">
        <v>214</v>
      </c>
      <c r="C31" s="41" t="n">
        <f aca="false">-'Sistema 1'!C311</f>
        <v>-0.161315348837209</v>
      </c>
      <c r="D31" s="42" t="n">
        <f aca="false">(C31/C$32)</f>
        <v>-0.337681860293309</v>
      </c>
      <c r="E31" s="41" t="n">
        <f aca="false">-'Sistema 2'!C403</f>
        <v>-0.131823191256831</v>
      </c>
      <c r="F31" s="42" t="n">
        <f aca="false">(E31/E$32)</f>
        <v>-0.24245160424939</v>
      </c>
      <c r="G31" s="41" t="n">
        <f aca="false">-'Sistema 3'!C372</f>
        <v>-0.078224153874607</v>
      </c>
      <c r="H31" s="42" t="n">
        <f aca="false">(G31/G$32)</f>
        <v>-0.152686961254108</v>
      </c>
      <c r="I31" s="41" t="n">
        <f aca="false">-'Sistema 4'!C375</f>
        <v>-0.0590425770491803</v>
      </c>
      <c r="J31" s="42" t="n">
        <f aca="false">(I31/I$32)</f>
        <v>-0.122882545416955</v>
      </c>
    </row>
    <row r="32" customFormat="false" ht="12.75" hidden="false" customHeight="false" outlineLevel="0" collapsed="false">
      <c r="B32" s="45" t="s">
        <v>215</v>
      </c>
      <c r="C32" s="46" t="n">
        <f aca="false">SUM(C5:C31)</f>
        <v>0.477713990017383</v>
      </c>
      <c r="D32" s="47" t="n">
        <f aca="false">(C32/C$32)</f>
        <v>1</v>
      </c>
      <c r="E32" s="46" t="n">
        <f aca="false">SUM(E5:E31)</f>
        <v>0.543709296809747</v>
      </c>
      <c r="F32" s="47" t="n">
        <f aca="false">(E32/E$32)</f>
        <v>1</v>
      </c>
      <c r="G32" s="46" t="n">
        <f aca="false">SUM(G5:G31)</f>
        <v>0.512317183026671</v>
      </c>
      <c r="H32" s="47" t="n">
        <f aca="false">(G32/G$32)</f>
        <v>1</v>
      </c>
      <c r="I32" s="46" t="n">
        <f aca="false">SUM(I5:I31)</f>
        <v>0.480479769106686</v>
      </c>
      <c r="J32" s="47" t="n">
        <f aca="false">(I32/I$32)</f>
        <v>1</v>
      </c>
    </row>
    <row r="33" customFormat="false" ht="12.75" hidden="false" customHeight="false" outlineLevel="0" collapsed="false">
      <c r="B33" s="48" t="s">
        <v>216</v>
      </c>
      <c r="C33" s="49" t="n">
        <v>0.2809</v>
      </c>
      <c r="D33" s="49"/>
      <c r="E33" s="49" t="n">
        <v>0.3659</v>
      </c>
      <c r="F33" s="49"/>
      <c r="G33" s="49" t="n">
        <v>0.17</v>
      </c>
      <c r="H33" s="49"/>
      <c r="I33" s="49" t="n">
        <v>0.1832</v>
      </c>
      <c r="J33" s="50"/>
    </row>
    <row r="34" customFormat="false" ht="16.5" hidden="false" customHeight="false" outlineLevel="0" collapsed="false">
      <c r="B34" s="51" t="s">
        <v>217</v>
      </c>
      <c r="C34" s="52" t="n">
        <f aca="false">(C32*C33)+(E32*E33)+(G32*G33)+(I32*I33)</f>
        <v>0.508250906313448</v>
      </c>
      <c r="D34" s="52"/>
      <c r="E34" s="52"/>
      <c r="F34" s="52"/>
      <c r="G34" s="52"/>
      <c r="H34" s="52"/>
      <c r="I34" s="52"/>
      <c r="J34" s="52"/>
    </row>
    <row r="35" customFormat="false" ht="12.75" hidden="false" customHeight="false" outlineLevel="0" collapsed="false">
      <c r="B35" s="53" t="s">
        <v>218</v>
      </c>
      <c r="C35" s="54" t="n">
        <f aca="false">'Sistema 1'!C170</f>
        <v>0.47</v>
      </c>
      <c r="D35" s="55"/>
      <c r="E35" s="54" t="n">
        <f aca="false">'Sistema 2'!C224</f>
        <v>0.4935</v>
      </c>
      <c r="F35" s="55"/>
      <c r="G35" s="54" t="n">
        <f aca="false">'Sistema 3'!C203</f>
        <v>0.517</v>
      </c>
      <c r="H35" s="55"/>
      <c r="I35" s="54" t="n">
        <f aca="false">'Sistema 4'!C203</f>
        <v>0.5405</v>
      </c>
      <c r="J35" s="55"/>
    </row>
    <row r="36" customFormat="false" ht="12.75" hidden="false" customHeight="false" outlineLevel="0" collapsed="false">
      <c r="B36" s="56" t="s">
        <v>219</v>
      </c>
      <c r="C36" s="57" t="n">
        <f aca="false">C35-C32</f>
        <v>-0.00771399001738315</v>
      </c>
      <c r="D36" s="56"/>
      <c r="E36" s="57" t="n">
        <f aca="false">E35-E32</f>
        <v>-0.0502092968097466</v>
      </c>
      <c r="F36" s="56"/>
      <c r="G36" s="57" t="n">
        <f aca="false">G35-G32</f>
        <v>0.00468281697332929</v>
      </c>
      <c r="H36" s="56"/>
      <c r="I36" s="57" t="n">
        <f aca="false">I35-I32</f>
        <v>0.0600202308933138</v>
      </c>
      <c r="J36" s="56"/>
    </row>
    <row r="38" customFormat="false" ht="12.75" hidden="false" customHeight="false" outlineLevel="0" collapsed="false">
      <c r="B38" s="7" t="s">
        <v>1</v>
      </c>
      <c r="C38" s="8" t="str">
        <f aca="false">Preços!C2</f>
        <v>  Janeiro 2005</v>
      </c>
      <c r="I38" s="58"/>
    </row>
    <row r="39" customFormat="false" ht="12.75" hidden="false" customHeight="false" outlineLevel="0" collapsed="false">
      <c r="C39" s="59"/>
      <c r="D39" s="59"/>
      <c r="E39" s="59"/>
      <c r="G39" s="59"/>
      <c r="I39" s="59"/>
    </row>
  </sheetData>
  <sheetProtection sheet="true" password="fb59" objects="true" scenarios="true"/>
  <mergeCells count="7">
    <mergeCell ref="B1:B3"/>
    <mergeCell ref="C1:J1"/>
    <mergeCell ref="C2:D2"/>
    <mergeCell ref="E2:F2"/>
    <mergeCell ref="G2:H2"/>
    <mergeCell ref="I2:J2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1"/>
  <sheetViews>
    <sheetView showFormulas="false" showGridLines="true" showRowColHeaders="true" showZeros="true" rightToLeft="false" tabSelected="false" showOutlineSymbols="true" defaultGridColor="true" view="normal" topLeftCell="A219" colorId="64" zoomScale="90" zoomScaleNormal="90" zoomScalePageLayoutView="100" workbookViewId="0">
      <selection pane="topLeft" activeCell="F212" activeCellId="0" sqref="F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28"/>
    <col collapsed="false" customWidth="true" hidden="false" outlineLevel="0" max="3" min="3" style="0" width="25.28"/>
    <col collapsed="false" customWidth="true" hidden="false" outlineLevel="0" max="4" min="4" style="0" width="24.41"/>
    <col collapsed="false" customWidth="true" hidden="false" outlineLevel="0" max="5" min="5" style="0" width="20.41"/>
    <col collapsed="false" customWidth="true" hidden="false" outlineLevel="0" max="6" min="6" style="0" width="17.99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s="4" customFormat="true" ht="13.5" hidden="false" customHeight="false" outlineLevel="0" collapsed="false">
      <c r="B1" s="4" t="s">
        <v>220</v>
      </c>
      <c r="C1" s="60" t="s">
        <v>221</v>
      </c>
    </row>
    <row r="3" customFormat="false" ht="12.75" hidden="false" customHeight="false" outlineLevel="0" collapsed="false">
      <c r="B3" s="4" t="s">
        <v>22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61" t="s">
        <v>223</v>
      </c>
      <c r="C5" s="61" t="s">
        <v>5</v>
      </c>
      <c r="D5" s="61" t="s">
        <v>224</v>
      </c>
    </row>
    <row r="6" customFormat="false" ht="12.75" hidden="false" customHeight="false" outlineLevel="0" collapsed="false">
      <c r="B6" s="62" t="s">
        <v>225</v>
      </c>
      <c r="C6" s="63" t="s">
        <v>226</v>
      </c>
      <c r="D6" s="64" t="n">
        <v>10</v>
      </c>
    </row>
    <row r="7" customFormat="false" ht="12.75" hidden="false" customHeight="false" outlineLevel="0" collapsed="false">
      <c r="B7" s="65" t="s">
        <v>227</v>
      </c>
      <c r="C7" s="66" t="s">
        <v>228</v>
      </c>
      <c r="D7" s="67" t="n">
        <v>1419</v>
      </c>
    </row>
    <row r="8" customFormat="false" ht="12.75" hidden="false" customHeight="false" outlineLevel="0" collapsed="false">
      <c r="B8" s="62" t="s">
        <v>229</v>
      </c>
      <c r="C8" s="63" t="s">
        <v>230</v>
      </c>
      <c r="D8" s="68" t="n">
        <v>230</v>
      </c>
    </row>
    <row r="9" customFormat="false" ht="12.75" hidden="false" customHeight="false" outlineLevel="0" collapsed="false">
      <c r="B9" s="65" t="s">
        <v>231</v>
      </c>
      <c r="C9" s="66" t="s">
        <v>232</v>
      </c>
      <c r="D9" s="69" t="n">
        <v>6.2</v>
      </c>
    </row>
    <row r="10" customFormat="false" ht="12.75" hidden="false" customHeight="false" outlineLevel="0" collapsed="false">
      <c r="B10" s="62" t="s">
        <v>233</v>
      </c>
      <c r="C10" s="63" t="s">
        <v>234</v>
      </c>
      <c r="D10" s="68" t="n">
        <v>18</v>
      </c>
    </row>
    <row r="11" customFormat="false" ht="12.75" hidden="false" customHeight="false" outlineLevel="0" collapsed="false">
      <c r="B11" s="65" t="s">
        <v>235</v>
      </c>
      <c r="C11" s="66" t="s">
        <v>234</v>
      </c>
      <c r="D11" s="70" t="n">
        <v>36</v>
      </c>
    </row>
    <row r="12" customFormat="false" ht="12.75" hidden="false" customHeight="false" outlineLevel="0" collapsed="false">
      <c r="B12" s="62" t="s">
        <v>236</v>
      </c>
      <c r="C12" s="63" t="s">
        <v>237</v>
      </c>
      <c r="D12" s="68" t="n">
        <v>20</v>
      </c>
    </row>
    <row r="13" customFormat="false" ht="12.75" hidden="false" customHeight="false" outlineLevel="0" collapsed="false">
      <c r="B13" s="65" t="s">
        <v>225</v>
      </c>
      <c r="C13" s="66" t="s">
        <v>237</v>
      </c>
      <c r="D13" s="71" t="n">
        <v>66.7</v>
      </c>
    </row>
    <row r="14" customFormat="false" ht="12.75" hidden="false" customHeight="false" outlineLevel="0" collapsed="false">
      <c r="B14" s="62" t="s">
        <v>238</v>
      </c>
      <c r="C14" s="72" t="s">
        <v>237</v>
      </c>
      <c r="D14" s="73" t="n">
        <v>10</v>
      </c>
    </row>
    <row r="16" customFormat="false" ht="12.75" hidden="false" customHeight="false" outlineLevel="0" collapsed="false">
      <c r="B16" s="4" t="s">
        <v>239</v>
      </c>
    </row>
    <row r="17" customFormat="false" ht="12.75" hidden="false" customHeight="false" outlineLevel="0" collapsed="false">
      <c r="B17" s="61"/>
      <c r="C17" s="61" t="s">
        <v>240</v>
      </c>
      <c r="D17" s="61" t="s">
        <v>241</v>
      </c>
      <c r="E17" s="61" t="s">
        <v>242</v>
      </c>
      <c r="F17" s="61" t="s">
        <v>243</v>
      </c>
      <c r="G17" s="61" t="s">
        <v>244</v>
      </c>
    </row>
    <row r="18" customFormat="false" ht="12.75" hidden="false" customHeight="false" outlineLevel="0" collapsed="false">
      <c r="B18" s="74" t="s">
        <v>245</v>
      </c>
      <c r="C18" s="75" t="n">
        <v>1</v>
      </c>
      <c r="D18" s="75"/>
      <c r="E18" s="75"/>
      <c r="F18" s="75"/>
      <c r="G18" s="75" t="n">
        <v>1</v>
      </c>
    </row>
    <row r="19" customFormat="false" ht="12.75" hidden="false" customHeight="false" outlineLevel="0" collapsed="false">
      <c r="B19" s="65" t="s">
        <v>225</v>
      </c>
      <c r="C19" s="76" t="n">
        <v>10</v>
      </c>
      <c r="D19" s="76"/>
      <c r="E19" s="76" t="n">
        <v>2</v>
      </c>
      <c r="F19" s="76" t="n">
        <v>1</v>
      </c>
      <c r="G19" s="76" t="n">
        <v>10</v>
      </c>
    </row>
    <row r="20" customFormat="false" ht="26.25" hidden="false" customHeight="false" outlineLevel="0" collapsed="false">
      <c r="B20" s="77" t="s">
        <v>246</v>
      </c>
      <c r="C20" s="78" t="n">
        <v>5</v>
      </c>
      <c r="D20" s="78"/>
      <c r="E20" s="78" t="n">
        <v>2</v>
      </c>
      <c r="F20" s="78"/>
      <c r="G20" s="78" t="n">
        <v>5</v>
      </c>
    </row>
    <row r="21" customFormat="false" ht="12.75" hidden="false" customHeight="false" outlineLevel="0" collapsed="false">
      <c r="B21" s="65" t="s">
        <v>247</v>
      </c>
      <c r="C21" s="76" t="n">
        <v>5</v>
      </c>
      <c r="D21" s="76"/>
      <c r="E21" s="76"/>
      <c r="F21" s="76"/>
      <c r="G21" s="76" t="n">
        <v>5</v>
      </c>
    </row>
    <row r="22" customFormat="false" ht="12.75" hidden="false" customHeight="false" outlineLevel="0" collapsed="false">
      <c r="B22" s="79" t="s">
        <v>248</v>
      </c>
      <c r="C22" s="80"/>
      <c r="D22" s="80" t="n">
        <v>5</v>
      </c>
      <c r="E22" s="80"/>
      <c r="F22" s="80"/>
      <c r="G22" s="80"/>
    </row>
    <row r="23" customFormat="false" ht="12.75" hidden="false" customHeight="false" outlineLevel="0" collapsed="false">
      <c r="B23" s="81" t="s">
        <v>249</v>
      </c>
      <c r="C23" s="82"/>
      <c r="D23" s="82" t="n">
        <v>5</v>
      </c>
      <c r="E23" s="82" t="n">
        <v>4</v>
      </c>
      <c r="F23" s="82" t="n">
        <v>1</v>
      </c>
      <c r="G23" s="82"/>
    </row>
    <row r="24" customFormat="false" ht="12.75" hidden="false" customHeight="false" outlineLevel="0" collapsed="false">
      <c r="B24" s="83" t="s">
        <v>250</v>
      </c>
      <c r="C24" s="84" t="n">
        <v>21</v>
      </c>
      <c r="D24" s="84" t="n">
        <v>10</v>
      </c>
      <c r="E24" s="84" t="n">
        <v>8</v>
      </c>
      <c r="F24" s="84" t="n">
        <v>2</v>
      </c>
      <c r="G24" s="84" t="n">
        <v>21</v>
      </c>
    </row>
    <row r="26" customFormat="false" ht="12.75" hidden="false" customHeight="false" outlineLevel="0" collapsed="false">
      <c r="B26" s="4" t="s">
        <v>251</v>
      </c>
    </row>
    <row r="27" customFormat="false" ht="12.75" hidden="false" customHeight="false" outlineLevel="0" collapsed="false">
      <c r="B27" s="85" t="s">
        <v>252</v>
      </c>
      <c r="C27" s="86" t="s">
        <v>253</v>
      </c>
      <c r="D27" s="87" t="s">
        <v>254</v>
      </c>
      <c r="E27" s="87" t="s">
        <v>255</v>
      </c>
      <c r="F27" s="87" t="s">
        <v>252</v>
      </c>
      <c r="G27" s="88" t="s">
        <v>256</v>
      </c>
    </row>
    <row r="28" customFormat="false" ht="12.75" hidden="false" customHeight="false" outlineLevel="0" collapsed="false">
      <c r="B28" s="89" t="s">
        <v>240</v>
      </c>
      <c r="C28" s="90" t="s">
        <v>257</v>
      </c>
      <c r="D28" s="91" t="s">
        <v>253</v>
      </c>
      <c r="E28" s="90" t="s">
        <v>258</v>
      </c>
      <c r="F28" s="91" t="s">
        <v>244</v>
      </c>
      <c r="G28" s="92" t="s">
        <v>259</v>
      </c>
    </row>
    <row r="29" customFormat="false" ht="12.75" hidden="false" customHeight="false" outlineLevel="0" collapsed="false">
      <c r="B29" s="75" t="n">
        <f aca="false">C19+C20</f>
        <v>15</v>
      </c>
      <c r="C29" s="93" t="n">
        <f aca="false">E19+E20+F19</f>
        <v>5</v>
      </c>
      <c r="D29" s="75" t="n">
        <f aca="false">B29-C29</f>
        <v>10</v>
      </c>
      <c r="E29" s="75" t="n">
        <f aca="false">C21</f>
        <v>5</v>
      </c>
      <c r="F29" s="75" t="n">
        <f aca="false">D29+E29</f>
        <v>15</v>
      </c>
      <c r="G29" s="94" t="n">
        <f aca="false">(C19/F29)</f>
        <v>0.666666666666667</v>
      </c>
    </row>
    <row r="30" customFormat="false" ht="12.75" hidden="false" customHeight="false" outlineLevel="0" collapsed="false">
      <c r="B30" s="0" t="s">
        <v>260</v>
      </c>
    </row>
    <row r="31" customFormat="false" ht="12.75" hidden="false" customHeight="false" outlineLevel="0" collapsed="false">
      <c r="B31" s="0" t="s">
        <v>261</v>
      </c>
    </row>
    <row r="32" customFormat="false" ht="12.75" hidden="false" customHeight="false" outlineLevel="0" collapsed="false">
      <c r="B32" s="0" t="s">
        <v>262</v>
      </c>
    </row>
    <row r="35" customFormat="false" ht="12.75" hidden="false" customHeight="false" outlineLevel="0" collapsed="false">
      <c r="B35" s="4" t="s">
        <v>263</v>
      </c>
    </row>
    <row r="37" customFormat="false" ht="12.75" hidden="false" customHeight="false" outlineLevel="0" collapsed="false">
      <c r="B37" s="4" t="s">
        <v>264</v>
      </c>
    </row>
    <row r="38" customFormat="false" ht="12.75" hidden="false" customHeight="false" outlineLevel="0" collapsed="false">
      <c r="B38" s="95" t="s">
        <v>265</v>
      </c>
      <c r="C38" s="61" t="s">
        <v>266</v>
      </c>
      <c r="D38" s="61"/>
      <c r="E38" s="61"/>
      <c r="F38" s="61" t="s">
        <v>267</v>
      </c>
      <c r="G38" s="61"/>
    </row>
    <row r="39" customFormat="false" ht="12.75" hidden="false" customHeight="false" outlineLevel="0" collapsed="false">
      <c r="B39" s="95"/>
      <c r="C39" s="61" t="s">
        <v>268</v>
      </c>
      <c r="D39" s="61" t="s">
        <v>269</v>
      </c>
      <c r="E39" s="61" t="s">
        <v>224</v>
      </c>
      <c r="F39" s="61" t="s">
        <v>269</v>
      </c>
      <c r="G39" s="61" t="s">
        <v>224</v>
      </c>
    </row>
    <row r="40" customFormat="false" ht="12.75" hidden="false" customHeight="false" outlineLevel="0" collapsed="false">
      <c r="B40" s="74" t="s">
        <v>245</v>
      </c>
      <c r="C40" s="96" t="n">
        <f aca="false">Anexos!C134</f>
        <v>602.07</v>
      </c>
      <c r="D40" s="75" t="n">
        <f aca="false">C18</f>
        <v>1</v>
      </c>
      <c r="E40" s="96" t="n">
        <f aca="false">D40*C40</f>
        <v>602.07</v>
      </c>
      <c r="F40" s="75" t="n">
        <f aca="false">E18</f>
        <v>0</v>
      </c>
      <c r="G40" s="96" t="n">
        <f aca="false">F40*C40</f>
        <v>0</v>
      </c>
    </row>
    <row r="41" customFormat="false" ht="12.75" hidden="false" customHeight="false" outlineLevel="0" collapsed="false">
      <c r="B41" s="65" t="s">
        <v>225</v>
      </c>
      <c r="C41" s="97" t="n">
        <f aca="false">Anexos!C135</f>
        <v>602.07</v>
      </c>
      <c r="D41" s="76" t="n">
        <f aca="false">C19</f>
        <v>10</v>
      </c>
      <c r="E41" s="97" t="n">
        <f aca="false">D41*C41</f>
        <v>6020.7</v>
      </c>
      <c r="F41" s="76" t="n">
        <f aca="false">E19</f>
        <v>2</v>
      </c>
      <c r="G41" s="97" t="n">
        <f aca="false">(Preços!$E$5*C48*F41)*0.6</f>
        <v>699.6</v>
      </c>
    </row>
    <row r="42" customFormat="false" ht="26.25" hidden="false" customHeight="false" outlineLevel="0" collapsed="false">
      <c r="B42" s="77" t="s">
        <v>246</v>
      </c>
      <c r="C42" s="98" t="n">
        <f aca="false">Anexos!C136</f>
        <v>397.3662</v>
      </c>
      <c r="D42" s="78" t="n">
        <f aca="false">C20</f>
        <v>5</v>
      </c>
      <c r="E42" s="98" t="n">
        <f aca="false">D42*C42</f>
        <v>1986.831</v>
      </c>
      <c r="F42" s="78" t="n">
        <f aca="false">E20</f>
        <v>2</v>
      </c>
      <c r="G42" s="98" t="n">
        <f aca="false">F42*C42</f>
        <v>794.7324</v>
      </c>
    </row>
    <row r="43" customFormat="false" ht="12.75" hidden="false" customHeight="false" outlineLevel="0" collapsed="false">
      <c r="B43" s="65" t="s">
        <v>247</v>
      </c>
      <c r="C43" s="97" t="n">
        <f aca="false">Anexos!C137</f>
        <v>301.035</v>
      </c>
      <c r="D43" s="76" t="n">
        <f aca="false">C21</f>
        <v>5</v>
      </c>
      <c r="E43" s="97" t="n">
        <f aca="false">D43*C43</f>
        <v>1505.175</v>
      </c>
      <c r="F43" s="76" t="n">
        <f aca="false">E21</f>
        <v>0</v>
      </c>
      <c r="G43" s="97" t="n">
        <f aca="false">F43*C43</f>
        <v>0</v>
      </c>
    </row>
    <row r="44" customFormat="false" ht="12.75" hidden="false" customHeight="false" outlineLevel="0" collapsed="false">
      <c r="B44" s="79" t="s">
        <v>248</v>
      </c>
      <c r="C44" s="99" t="n">
        <f aca="false">Anexos!C138</f>
        <v>198.6831</v>
      </c>
      <c r="D44" s="80" t="n">
        <f aca="false">D22</f>
        <v>5</v>
      </c>
      <c r="E44" s="99" t="n">
        <f aca="false">D44*C44</f>
        <v>993.4155</v>
      </c>
      <c r="F44" s="80" t="n">
        <f aca="false">E22</f>
        <v>0</v>
      </c>
      <c r="G44" s="99" t="n">
        <f aca="false">F44*C44</f>
        <v>0</v>
      </c>
    </row>
    <row r="45" customFormat="false" ht="12.75" hidden="false" customHeight="false" outlineLevel="0" collapsed="false">
      <c r="B45" s="81" t="s">
        <v>249</v>
      </c>
      <c r="C45" s="100" t="n">
        <f aca="false">Anexos!C139</f>
        <v>198.6831</v>
      </c>
      <c r="D45" s="82" t="n">
        <f aca="false">D23</f>
        <v>5</v>
      </c>
      <c r="E45" s="100" t="n">
        <f aca="false">D45*C45</f>
        <v>993.4155</v>
      </c>
      <c r="F45" s="82" t="n">
        <f aca="false">E23</f>
        <v>4</v>
      </c>
      <c r="G45" s="100" t="n">
        <f aca="false">F45*C45</f>
        <v>794.7324</v>
      </c>
    </row>
    <row r="46" customFormat="false" ht="12.75" hidden="false" customHeight="false" outlineLevel="0" collapsed="false">
      <c r="B46" s="83" t="s">
        <v>250</v>
      </c>
      <c r="C46" s="101" t="s">
        <v>270</v>
      </c>
      <c r="D46" s="101" t="n">
        <f aca="false">SUM(D40:D45)</f>
        <v>31</v>
      </c>
      <c r="E46" s="102" t="n">
        <f aca="false">SUM(E40:E45)</f>
        <v>12101.607</v>
      </c>
      <c r="F46" s="101" t="n">
        <f aca="false">SUM(F40:F45)</f>
        <v>8</v>
      </c>
      <c r="G46" s="102" t="n">
        <f aca="false">SUM(G40:G45)</f>
        <v>2289.0648</v>
      </c>
    </row>
    <row r="47" customFormat="false" ht="12.75" hidden="false" customHeight="false" outlineLevel="0" collapsed="false">
      <c r="B47" s="0" t="s">
        <v>271</v>
      </c>
      <c r="C47" s="103" t="n">
        <f aca="false">D7</f>
        <v>1419</v>
      </c>
    </row>
    <row r="48" customFormat="false" ht="12.75" hidden="false" customHeight="false" outlineLevel="0" collapsed="false">
      <c r="B48" s="0" t="s">
        <v>272</v>
      </c>
      <c r="C48" s="0" t="n">
        <v>11</v>
      </c>
    </row>
    <row r="49" customFormat="false" ht="12.75" hidden="false" customHeight="false" outlineLevel="0" collapsed="false">
      <c r="B49" s="0" t="s">
        <v>273</v>
      </c>
      <c r="C49" s="103" t="n">
        <f aca="false">D6*D7</f>
        <v>14190</v>
      </c>
    </row>
    <row r="52" customFormat="false" ht="12.75" hidden="false" customHeight="false" outlineLevel="0" collapsed="false">
      <c r="B52" s="4" t="s">
        <v>274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 t="s">
        <v>275</v>
      </c>
    </row>
    <row r="57" customFormat="false" ht="12.75" hidden="false" customHeight="false" outlineLevel="0" collapsed="false">
      <c r="B57" s="4" t="s">
        <v>276</v>
      </c>
    </row>
    <row r="58" customFormat="false" ht="12.75" hidden="false" customHeight="false" outlineLevel="0" collapsed="false">
      <c r="B58" s="4"/>
      <c r="E58" s="61" t="s">
        <v>277</v>
      </c>
      <c r="F58" s="61"/>
    </row>
    <row r="59" customFormat="false" ht="12.75" hidden="false" customHeight="false" outlineLevel="0" collapsed="false">
      <c r="B59" s="61" t="s">
        <v>278</v>
      </c>
      <c r="C59" s="61" t="s">
        <v>279</v>
      </c>
      <c r="D59" s="61" t="s">
        <v>280</v>
      </c>
      <c r="E59" s="61" t="s">
        <v>281</v>
      </c>
      <c r="F59" s="61" t="s">
        <v>282</v>
      </c>
    </row>
    <row r="60" customFormat="false" ht="12.75" hidden="false" customHeight="false" outlineLevel="0" collapsed="false">
      <c r="B60" s="104" t="s">
        <v>283</v>
      </c>
      <c r="C60" s="105"/>
      <c r="D60" s="105"/>
      <c r="E60" s="105"/>
      <c r="F60" s="105"/>
    </row>
    <row r="61" customFormat="false" ht="12.75" hidden="false" customHeight="false" outlineLevel="0" collapsed="false">
      <c r="B61" s="106" t="s">
        <v>284</v>
      </c>
      <c r="C61" s="107" t="n">
        <v>0.5</v>
      </c>
      <c r="D61" s="108" t="n">
        <v>100</v>
      </c>
      <c r="E61" s="108"/>
      <c r="F61" s="108" t="n">
        <f aca="false">($C$61*1)/5</f>
        <v>0.1</v>
      </c>
    </row>
    <row r="62" customFormat="false" ht="12.75" hidden="false" customHeight="false" outlineLevel="0" collapsed="false">
      <c r="B62" s="109" t="s">
        <v>212</v>
      </c>
      <c r="C62" s="107"/>
      <c r="D62" s="110" t="n">
        <v>2000</v>
      </c>
      <c r="E62" s="110"/>
      <c r="F62" s="110" t="n">
        <f aca="false">($C$61*0.4)/5</f>
        <v>0.04</v>
      </c>
    </row>
    <row r="63" customFormat="false" ht="12.75" hidden="false" customHeight="false" outlineLevel="0" collapsed="false">
      <c r="B63" s="111" t="s">
        <v>285</v>
      </c>
      <c r="C63" s="112"/>
      <c r="D63" s="113"/>
      <c r="E63" s="113"/>
      <c r="F63" s="113"/>
    </row>
    <row r="64" customFormat="false" ht="12.75" hidden="false" customHeight="false" outlineLevel="0" collapsed="false">
      <c r="B64" s="106" t="s">
        <v>286</v>
      </c>
      <c r="C64" s="114" t="n">
        <v>9</v>
      </c>
      <c r="D64" s="71" t="n">
        <v>12.5</v>
      </c>
      <c r="E64" s="71"/>
      <c r="F64" s="71" t="n">
        <f aca="false">(($C$64*1)/5)/2</f>
        <v>0.9</v>
      </c>
    </row>
    <row r="65" customFormat="false" ht="12.75" hidden="false" customHeight="false" outlineLevel="0" collapsed="false">
      <c r="B65" s="115" t="s">
        <v>287</v>
      </c>
      <c r="C65" s="114"/>
      <c r="D65" s="116" t="n">
        <v>6</v>
      </c>
      <c r="E65" s="116"/>
      <c r="F65" s="116" t="n">
        <f aca="false">(($C$64*1)/5)/2</f>
        <v>0.9</v>
      </c>
    </row>
    <row r="66" customFormat="false" ht="12.75" hidden="false" customHeight="false" outlineLevel="0" collapsed="false">
      <c r="B66" s="106" t="s">
        <v>288</v>
      </c>
      <c r="C66" s="114"/>
      <c r="D66" s="71" t="n">
        <v>100</v>
      </c>
      <c r="E66" s="71"/>
      <c r="F66" s="71" t="n">
        <f aca="false">($C$64*1)/5</f>
        <v>1.8</v>
      </c>
    </row>
    <row r="67" customFormat="false" ht="12.75" hidden="false" customHeight="false" outlineLevel="0" collapsed="false">
      <c r="B67" s="115" t="s">
        <v>43</v>
      </c>
      <c r="C67" s="114"/>
      <c r="D67" s="116" t="n">
        <v>100</v>
      </c>
      <c r="E67" s="116"/>
      <c r="F67" s="116" t="n">
        <f aca="false">($C$64*0.4)/5</f>
        <v>0.72</v>
      </c>
    </row>
    <row r="68" customFormat="false" ht="12.75" hidden="false" customHeight="false" outlineLevel="0" collapsed="false">
      <c r="B68" s="106" t="s">
        <v>212</v>
      </c>
      <c r="C68" s="114"/>
      <c r="D68" s="71" t="n">
        <v>2000</v>
      </c>
      <c r="E68" s="71"/>
      <c r="F68" s="71" t="n">
        <f aca="false">($C$64*0.4)/5</f>
        <v>0.72</v>
      </c>
    </row>
    <row r="69" customFormat="false" ht="12.75" hidden="false" customHeight="false" outlineLevel="0" collapsed="false">
      <c r="B69" s="111" t="s">
        <v>289</v>
      </c>
      <c r="C69" s="117"/>
      <c r="D69" s="118"/>
      <c r="E69" s="118"/>
      <c r="F69" s="118"/>
    </row>
    <row r="70" customFormat="false" ht="12.75" hidden="false" customHeight="false" outlineLevel="0" collapsed="false">
      <c r="B70" s="115" t="s">
        <v>290</v>
      </c>
      <c r="C70" s="119" t="n">
        <v>0.38</v>
      </c>
      <c r="D70" s="116" t="n">
        <v>20</v>
      </c>
      <c r="E70" s="116"/>
      <c r="F70" s="116" t="n">
        <f aca="false">($C$70*1)</f>
        <v>0.38</v>
      </c>
    </row>
    <row r="71" customFormat="false" ht="12.75" hidden="false" customHeight="false" outlineLevel="0" collapsed="false">
      <c r="B71" s="106" t="s">
        <v>284</v>
      </c>
      <c r="C71" s="119"/>
      <c r="D71" s="71" t="n">
        <v>100</v>
      </c>
      <c r="E71" s="71"/>
      <c r="F71" s="71" t="n">
        <f aca="false">($C$70*1)</f>
        <v>0.38</v>
      </c>
    </row>
    <row r="72" customFormat="false" ht="12.75" hidden="false" customHeight="false" outlineLevel="0" collapsed="false">
      <c r="B72" s="115" t="s">
        <v>291</v>
      </c>
      <c r="C72" s="119"/>
      <c r="D72" s="116" t="n">
        <v>60</v>
      </c>
      <c r="E72" s="116"/>
      <c r="F72" s="116" t="n">
        <f aca="false">($C$70*0.4)</f>
        <v>0.152</v>
      </c>
    </row>
    <row r="73" customFormat="false" ht="12.75" hidden="false" customHeight="false" outlineLevel="0" collapsed="false">
      <c r="D73" s="120" t="s">
        <v>292</v>
      </c>
      <c r="E73" s="120"/>
      <c r="F73" s="121" t="n">
        <f aca="false">SUM(F61:F72)*0.2</f>
        <v>1.2184</v>
      </c>
    </row>
    <row r="74" customFormat="false" ht="12.75" hidden="false" customHeight="false" outlineLevel="0" collapsed="false">
      <c r="D74" s="120" t="s">
        <v>293</v>
      </c>
      <c r="E74" s="120"/>
      <c r="F74" s="113" t="n">
        <f aca="false">SUM(F61:F73)</f>
        <v>7.3104</v>
      </c>
    </row>
    <row r="75" customFormat="false" ht="12.75" hidden="false" customHeight="false" outlineLevel="0" collapsed="false">
      <c r="D75" s="122"/>
      <c r="E75" s="122"/>
      <c r="F75" s="123"/>
    </row>
    <row r="77" customFormat="false" ht="12.75" hidden="false" customHeight="false" outlineLevel="0" collapsed="false">
      <c r="B77" s="4" t="s">
        <v>294</v>
      </c>
    </row>
    <row r="78" customFormat="false" ht="12.75" hidden="false" customHeight="false" outlineLevel="0" collapsed="false">
      <c r="B78" s="95" t="s">
        <v>295</v>
      </c>
      <c r="C78" s="124" t="s">
        <v>269</v>
      </c>
      <c r="D78" s="95" t="s">
        <v>296</v>
      </c>
      <c r="E78" s="124" t="s">
        <v>297</v>
      </c>
      <c r="F78" s="95" t="s">
        <v>298</v>
      </c>
    </row>
    <row r="79" s="1" customFormat="true" ht="12.75" hidden="false" customHeight="false" outlineLevel="0" collapsed="false">
      <c r="B79" s="95"/>
      <c r="C79" s="125" t="s">
        <v>299</v>
      </c>
      <c r="D79" s="95"/>
      <c r="E79" s="125" t="s">
        <v>300</v>
      </c>
      <c r="F79" s="95"/>
    </row>
    <row r="80" s="1" customFormat="true" ht="12.75" hidden="false" customHeight="false" outlineLevel="0" collapsed="false">
      <c r="B80" s="104" t="s">
        <v>283</v>
      </c>
      <c r="C80" s="126"/>
      <c r="D80" s="127"/>
      <c r="E80" s="128"/>
      <c r="F80" s="129"/>
    </row>
    <row r="81" s="1" customFormat="true" ht="12.75" hidden="false" customHeight="false" outlineLevel="0" collapsed="false">
      <c r="B81" s="115" t="s">
        <v>284</v>
      </c>
      <c r="C81" s="130" t="n">
        <f aca="false">D61</f>
        <v>100</v>
      </c>
      <c r="D81" s="131" t="n">
        <f aca="false">Preços!E21</f>
        <v>0.95</v>
      </c>
      <c r="E81" s="132" t="n">
        <f aca="false">D81*C81</f>
        <v>95</v>
      </c>
      <c r="F81" s="133" t="n">
        <f aca="false">E81*C61</f>
        <v>47.5</v>
      </c>
    </row>
    <row r="82" s="1" customFormat="true" ht="12.75" hidden="false" customHeight="false" outlineLevel="0" collapsed="false">
      <c r="B82" s="134" t="s">
        <v>212</v>
      </c>
      <c r="C82" s="135" t="n">
        <f aca="false">D62</f>
        <v>2000</v>
      </c>
      <c r="D82" s="136" t="n">
        <f aca="false">Preços!E23</f>
        <v>0.07</v>
      </c>
      <c r="E82" s="137" t="n">
        <f aca="false">D82*C82</f>
        <v>140</v>
      </c>
      <c r="F82" s="138" t="n">
        <f aca="false">E82*C61</f>
        <v>70</v>
      </c>
    </row>
    <row r="83" customFormat="false" ht="12.75" hidden="false" customHeight="false" outlineLevel="0" collapsed="false">
      <c r="B83" s="111" t="s">
        <v>285</v>
      </c>
      <c r="C83" s="139"/>
      <c r="D83" s="140"/>
      <c r="E83" s="141"/>
      <c r="F83" s="141"/>
      <c r="G83" s="142"/>
    </row>
    <row r="84" customFormat="false" ht="12.75" hidden="false" customHeight="false" outlineLevel="0" collapsed="false">
      <c r="B84" s="115" t="s">
        <v>286</v>
      </c>
      <c r="C84" s="130" t="n">
        <f aca="false">D64</f>
        <v>12.5</v>
      </c>
      <c r="D84" s="143" t="n">
        <f aca="false">Preços!E18</f>
        <v>14.16</v>
      </c>
      <c r="E84" s="143" t="n">
        <f aca="false">D84*C84</f>
        <v>177</v>
      </c>
      <c r="F84" s="144" t="n">
        <f aca="false">E84*$C$64</f>
        <v>1593</v>
      </c>
      <c r="G84" s="142"/>
    </row>
    <row r="85" customFormat="false" ht="12.75" hidden="false" customHeight="false" outlineLevel="0" collapsed="false">
      <c r="B85" s="106" t="s">
        <v>301</v>
      </c>
      <c r="C85" s="135" t="n">
        <f aca="false">D65</f>
        <v>6</v>
      </c>
      <c r="D85" s="145" t="n">
        <f aca="false">Preços!E20</f>
        <v>3.54</v>
      </c>
      <c r="E85" s="145" t="n">
        <f aca="false">D85*C85</f>
        <v>21.24</v>
      </c>
      <c r="F85" s="137" t="n">
        <f aca="false">E85*$C$64</f>
        <v>191.16</v>
      </c>
      <c r="G85" s="142"/>
    </row>
    <row r="86" customFormat="false" ht="12.75" hidden="false" customHeight="false" outlineLevel="0" collapsed="false">
      <c r="B86" s="115" t="s">
        <v>288</v>
      </c>
      <c r="C86" s="130" t="n">
        <f aca="false">D66</f>
        <v>100</v>
      </c>
      <c r="D86" s="143" t="n">
        <f aca="false">Preços!E21</f>
        <v>0.95</v>
      </c>
      <c r="E86" s="143" t="n">
        <f aca="false">D86*C86</f>
        <v>95</v>
      </c>
      <c r="F86" s="144" t="n">
        <f aca="false">E86*$C$64</f>
        <v>855</v>
      </c>
      <c r="G86" s="142"/>
    </row>
    <row r="87" customFormat="false" ht="12.75" hidden="false" customHeight="false" outlineLevel="0" collapsed="false">
      <c r="B87" s="106" t="s">
        <v>43</v>
      </c>
      <c r="C87" s="135" t="n">
        <f aca="false">D67</f>
        <v>100</v>
      </c>
      <c r="D87" s="145" t="n">
        <f aca="false">Preços!E28</f>
        <v>0.7</v>
      </c>
      <c r="E87" s="145" t="n">
        <f aca="false">D87*C87</f>
        <v>70</v>
      </c>
      <c r="F87" s="137" t="n">
        <f aca="false">E87*$C$64</f>
        <v>630</v>
      </c>
      <c r="G87" s="142"/>
    </row>
    <row r="88" customFormat="false" ht="12.75" hidden="false" customHeight="false" outlineLevel="0" collapsed="false">
      <c r="B88" s="115" t="s">
        <v>212</v>
      </c>
      <c r="C88" s="130" t="n">
        <f aca="false">D68</f>
        <v>2000</v>
      </c>
      <c r="D88" s="143" t="n">
        <f aca="false">Preços!E23</f>
        <v>0.07</v>
      </c>
      <c r="E88" s="143" t="n">
        <f aca="false">D88*C88</f>
        <v>140</v>
      </c>
      <c r="F88" s="144" t="n">
        <f aca="false">E88*$C$64</f>
        <v>1260</v>
      </c>
      <c r="G88" s="142"/>
    </row>
    <row r="89" customFormat="false" ht="12.75" hidden="false" customHeight="false" outlineLevel="0" collapsed="false">
      <c r="B89" s="111" t="s">
        <v>302</v>
      </c>
      <c r="C89" s="139"/>
      <c r="D89" s="140"/>
      <c r="E89" s="140"/>
      <c r="F89" s="140"/>
    </row>
    <row r="90" customFormat="false" ht="12.75" hidden="false" customHeight="false" outlineLevel="0" collapsed="false">
      <c r="B90" s="115" t="s">
        <v>290</v>
      </c>
      <c r="C90" s="130" t="n">
        <f aca="false">D70</f>
        <v>20</v>
      </c>
      <c r="D90" s="143" t="n">
        <f aca="false">Preços!E14</f>
        <v>4.21</v>
      </c>
      <c r="E90" s="143" t="n">
        <f aca="false">D90*C90</f>
        <v>84.2</v>
      </c>
      <c r="F90" s="146" t="n">
        <f aca="false">E90*C70</f>
        <v>31.996</v>
      </c>
    </row>
    <row r="91" customFormat="false" ht="12.75" hidden="false" customHeight="false" outlineLevel="0" collapsed="false">
      <c r="B91" s="106" t="s">
        <v>284</v>
      </c>
      <c r="C91" s="135" t="n">
        <f aca="false">D71</f>
        <v>100</v>
      </c>
      <c r="D91" s="145" t="n">
        <f aca="false">Preços!E21</f>
        <v>0.95</v>
      </c>
      <c r="E91" s="145" t="n">
        <f aca="false">D91*C91</f>
        <v>95</v>
      </c>
      <c r="F91" s="145" t="n">
        <f aca="false">E91*C70</f>
        <v>36.1</v>
      </c>
    </row>
    <row r="92" customFormat="false" ht="12.75" hidden="false" customHeight="false" outlineLevel="0" collapsed="false">
      <c r="B92" s="115" t="s">
        <v>291</v>
      </c>
      <c r="C92" s="130" t="n">
        <f aca="false">D72</f>
        <v>60</v>
      </c>
      <c r="D92" s="143" t="n">
        <f aca="false">Preços!E22</f>
        <v>1.03</v>
      </c>
      <c r="E92" s="143" t="n">
        <f aca="false">D92*C92</f>
        <v>61.8</v>
      </c>
      <c r="F92" s="146" t="n">
        <f aca="false">E92*C70</f>
        <v>23.484</v>
      </c>
    </row>
    <row r="93" customFormat="false" ht="12.75" hidden="false" customHeight="false" outlineLevel="0" collapsed="false">
      <c r="B93" s="111" t="s">
        <v>250</v>
      </c>
      <c r="C93" s="140"/>
      <c r="D93" s="140"/>
      <c r="E93" s="141"/>
      <c r="F93" s="141"/>
      <c r="G93" s="142"/>
    </row>
    <row r="94" customFormat="false" ht="12.75" hidden="false" customHeight="false" outlineLevel="0" collapsed="false">
      <c r="B94" s="0" t="s">
        <v>303</v>
      </c>
      <c r="C94" s="142" t="n">
        <f aca="false">F90</f>
        <v>31.996</v>
      </c>
      <c r="D94" s="147" t="n">
        <f aca="false">C94/C49</f>
        <v>0.00225482734319944</v>
      </c>
      <c r="G94" s="148"/>
    </row>
    <row r="95" customFormat="false" ht="12.75" hidden="false" customHeight="false" outlineLevel="0" collapsed="false">
      <c r="B95" s="0" t="s">
        <v>304</v>
      </c>
      <c r="C95" s="142" t="n">
        <f aca="false">F91+F92</f>
        <v>59.584</v>
      </c>
      <c r="D95" s="147" t="n">
        <f aca="false">C95/C49</f>
        <v>0.00419901338971106</v>
      </c>
      <c r="G95" s="148"/>
    </row>
    <row r="96" customFormat="false" ht="12.75" hidden="false" customHeight="false" outlineLevel="0" collapsed="false">
      <c r="B96" s="0" t="s">
        <v>305</v>
      </c>
      <c r="C96" s="142" t="n">
        <f aca="false">C95+C94</f>
        <v>91.58</v>
      </c>
      <c r="D96" s="147"/>
      <c r="G96" s="148"/>
    </row>
    <row r="97" customFormat="false" ht="12.75" hidden="false" customHeight="false" outlineLevel="0" collapsed="false">
      <c r="B97" s="4" t="s">
        <v>306</v>
      </c>
      <c r="C97" s="149" t="n">
        <f aca="false">C96/C49</f>
        <v>0.0064538407329105</v>
      </c>
      <c r="D97" s="147"/>
    </row>
    <row r="98" customFormat="false" ht="12.75" hidden="false" customHeight="false" outlineLevel="0" collapsed="false">
      <c r="B98" s="0" t="s">
        <v>307</v>
      </c>
      <c r="C98" s="142" t="n">
        <f aca="false">F88+F82</f>
        <v>1330</v>
      </c>
      <c r="D98" s="147"/>
    </row>
    <row r="99" customFormat="false" ht="12.75" hidden="false" customHeight="false" outlineLevel="0" collapsed="false">
      <c r="B99" s="0" t="s">
        <v>308</v>
      </c>
      <c r="C99" s="142" t="n">
        <f aca="false">F81+F84+F85+F86+F87</f>
        <v>3316.66</v>
      </c>
      <c r="D99" s="147"/>
    </row>
    <row r="102" customFormat="false" ht="12.75" hidden="false" customHeight="false" outlineLevel="0" collapsed="false">
      <c r="B102" s="4" t="s">
        <v>309</v>
      </c>
    </row>
    <row r="103" customFormat="false" ht="12.75" hidden="false" customHeight="false" outlineLevel="0" collapsed="false">
      <c r="B103" s="95" t="s">
        <v>3</v>
      </c>
      <c r="C103" s="150" t="s">
        <v>310</v>
      </c>
      <c r="D103" s="151" t="s">
        <v>311</v>
      </c>
      <c r="E103" s="95" t="s">
        <v>312</v>
      </c>
      <c r="F103" s="151" t="s">
        <v>313</v>
      </c>
    </row>
    <row r="104" customFormat="false" ht="12.75" hidden="false" customHeight="false" outlineLevel="0" collapsed="false">
      <c r="B104" s="95"/>
      <c r="C104" s="152" t="s">
        <v>314</v>
      </c>
      <c r="D104" s="153" t="s">
        <v>315</v>
      </c>
      <c r="E104" s="95"/>
      <c r="F104" s="153" t="s">
        <v>23</v>
      </c>
    </row>
    <row r="105" customFormat="false" ht="12.75" hidden="false" customHeight="false" outlineLevel="0" collapsed="false">
      <c r="B105" s="154" t="s">
        <v>316</v>
      </c>
      <c r="C105" s="75"/>
      <c r="D105" s="75"/>
      <c r="E105" s="75"/>
      <c r="F105" s="75"/>
    </row>
    <row r="106" customFormat="false" ht="12.75" hidden="false" customHeight="false" outlineLevel="0" collapsed="false">
      <c r="B106" s="74" t="s">
        <v>317</v>
      </c>
      <c r="C106" s="75"/>
      <c r="D106" s="75"/>
      <c r="E106" s="75"/>
      <c r="F106" s="75"/>
    </row>
    <row r="107" customFormat="false" ht="12.75" hidden="false" customHeight="false" outlineLevel="0" collapsed="false">
      <c r="B107" s="65" t="s">
        <v>318</v>
      </c>
      <c r="C107" s="155" t="n">
        <f aca="false">C19</f>
        <v>10</v>
      </c>
      <c r="D107" s="76" t="n">
        <v>1.5</v>
      </c>
      <c r="E107" s="76" t="n">
        <v>60</v>
      </c>
      <c r="F107" s="97" t="n">
        <f aca="false">E107*D107*C107</f>
        <v>900</v>
      </c>
    </row>
    <row r="108" customFormat="false" ht="12.75" hidden="false" customHeight="false" outlineLevel="0" collapsed="false">
      <c r="B108" s="62" t="s">
        <v>319</v>
      </c>
      <c r="C108" s="78"/>
      <c r="D108" s="78"/>
      <c r="E108" s="78"/>
      <c r="F108" s="78"/>
    </row>
    <row r="109" customFormat="false" ht="12.75" hidden="false" customHeight="false" outlineLevel="0" collapsed="false">
      <c r="B109" s="65" t="s">
        <v>318</v>
      </c>
      <c r="C109" s="76" t="n">
        <f aca="false">C20+C21</f>
        <v>10</v>
      </c>
      <c r="D109" s="76" t="n">
        <v>0.5</v>
      </c>
      <c r="E109" s="76" t="n">
        <v>60</v>
      </c>
      <c r="F109" s="97" t="n">
        <f aca="false">E109*D109*C109</f>
        <v>300</v>
      </c>
    </row>
    <row r="110" customFormat="false" ht="12.75" hidden="false" customHeight="false" outlineLevel="0" collapsed="false">
      <c r="B110" s="62" t="s">
        <v>320</v>
      </c>
      <c r="C110" s="78"/>
      <c r="D110" s="78"/>
      <c r="E110" s="78"/>
      <c r="F110" s="78"/>
    </row>
    <row r="111" customFormat="false" ht="12.75" hidden="false" customHeight="false" outlineLevel="0" collapsed="false">
      <c r="B111" s="81" t="s">
        <v>318</v>
      </c>
      <c r="C111" s="82" t="n">
        <f aca="false">D22+D23</f>
        <v>10</v>
      </c>
      <c r="D111" s="156" t="n">
        <v>1</v>
      </c>
      <c r="E111" s="82" t="n">
        <v>100</v>
      </c>
      <c r="F111" s="100" t="n">
        <f aca="false">E111*D111*C111</f>
        <v>1000</v>
      </c>
    </row>
    <row r="112" customFormat="false" ht="12.75" hidden="false" customHeight="false" outlineLevel="0" collapsed="false">
      <c r="B112" s="95" t="s">
        <v>321</v>
      </c>
      <c r="C112" s="150" t="s">
        <v>310</v>
      </c>
      <c r="D112" s="151" t="s">
        <v>311</v>
      </c>
      <c r="E112" s="95" t="s">
        <v>312</v>
      </c>
      <c r="F112" s="151" t="s">
        <v>313</v>
      </c>
      <c r="G112" s="151" t="s">
        <v>322</v>
      </c>
      <c r="H112" s="151" t="s">
        <v>323</v>
      </c>
    </row>
    <row r="113" customFormat="false" ht="12.75" hidden="false" customHeight="false" outlineLevel="0" collapsed="false">
      <c r="B113" s="95"/>
      <c r="C113" s="152" t="s">
        <v>314</v>
      </c>
      <c r="D113" s="153" t="s">
        <v>315</v>
      </c>
      <c r="E113" s="95"/>
      <c r="F113" s="153" t="s">
        <v>23</v>
      </c>
      <c r="G113" s="153" t="s">
        <v>324</v>
      </c>
      <c r="H113" s="153" t="s">
        <v>325</v>
      </c>
    </row>
    <row r="114" customFormat="false" ht="12.75" hidden="false" customHeight="false" outlineLevel="0" collapsed="false">
      <c r="B114" s="74" t="s">
        <v>326</v>
      </c>
      <c r="C114" s="75" t="n">
        <f aca="false">C24+D24</f>
        <v>31</v>
      </c>
      <c r="D114" s="75" t="n">
        <v>0.03</v>
      </c>
      <c r="E114" s="75" t="n">
        <v>365</v>
      </c>
      <c r="F114" s="96" t="n">
        <f aca="false">E114*D114*C114</f>
        <v>339.45</v>
      </c>
      <c r="G114" s="157" t="n">
        <f aca="false">Preços!E32</f>
        <v>0.3</v>
      </c>
      <c r="H114" s="157" t="n">
        <f aca="false">G114*F114</f>
        <v>101.835</v>
      </c>
    </row>
    <row r="115" customFormat="false" ht="12.75" hidden="false" customHeight="false" outlineLevel="0" collapsed="false">
      <c r="B115" s="65" t="s">
        <v>327</v>
      </c>
      <c r="C115" s="76" t="n">
        <f aca="false">C24+D24</f>
        <v>31</v>
      </c>
      <c r="D115" s="76" t="n">
        <v>0.02</v>
      </c>
      <c r="E115" s="76" t="n">
        <v>120</v>
      </c>
      <c r="F115" s="97" t="n">
        <f aca="false">E115*D115*C115</f>
        <v>74.4</v>
      </c>
      <c r="G115" s="145" t="n">
        <f aca="false">Preços!E33</f>
        <v>1.2</v>
      </c>
      <c r="H115" s="145" t="n">
        <f aca="false">G115*F115</f>
        <v>89.28</v>
      </c>
    </row>
    <row r="116" customFormat="false" ht="12.75" hidden="false" customHeight="false" outlineLevel="0" collapsed="false">
      <c r="B116" s="111" t="s">
        <v>328</v>
      </c>
      <c r="C116" s="158" t="s">
        <v>270</v>
      </c>
      <c r="D116" s="158" t="s">
        <v>270</v>
      </c>
      <c r="E116" s="158" t="s">
        <v>270</v>
      </c>
      <c r="F116" s="158" t="s">
        <v>270</v>
      </c>
      <c r="G116" s="158" t="s">
        <v>270</v>
      </c>
      <c r="H116" s="141" t="n">
        <f aca="false">H115+H114</f>
        <v>191.115</v>
      </c>
    </row>
    <row r="117" customFormat="false" ht="12.75" hidden="false" customHeight="false" outlineLevel="0" collapsed="false">
      <c r="B117" s="4" t="s">
        <v>329</v>
      </c>
      <c r="C117" s="149" t="n">
        <f aca="false">H116/'Sistema 1'!C49</f>
        <v>0.0134682875264271</v>
      </c>
    </row>
    <row r="118" customFormat="false" ht="12.75" hidden="false" customHeight="false" outlineLevel="0" collapsed="false">
      <c r="B118" s="1"/>
      <c r="C118" s="149"/>
    </row>
    <row r="121" customFormat="false" ht="12.75" hidden="false" customHeight="false" outlineLevel="0" collapsed="false">
      <c r="B121" s="4" t="s">
        <v>330</v>
      </c>
    </row>
    <row r="123" customFormat="false" ht="12.75" hidden="false" customHeight="false" outlineLevel="0" collapsed="false">
      <c r="B123" s="4" t="s">
        <v>331</v>
      </c>
    </row>
    <row r="124" customFormat="false" ht="12.75" hidden="false" customHeight="false" outlineLevel="0" collapsed="false">
      <c r="B124" s="95" t="s">
        <v>3</v>
      </c>
      <c r="C124" s="61" t="s">
        <v>332</v>
      </c>
      <c r="D124" s="61" t="s">
        <v>5</v>
      </c>
      <c r="E124" s="61" t="s">
        <v>333</v>
      </c>
      <c r="F124" s="61" t="s">
        <v>334</v>
      </c>
      <c r="G124" s="61" t="s">
        <v>328</v>
      </c>
    </row>
    <row r="125" customFormat="false" ht="12.75" hidden="false" customHeight="false" outlineLevel="0" collapsed="false">
      <c r="B125" s="159" t="s">
        <v>335</v>
      </c>
      <c r="C125" s="160" t="s">
        <v>335</v>
      </c>
      <c r="D125" s="160" t="s">
        <v>336</v>
      </c>
      <c r="E125" s="75" t="n">
        <f aca="false">C24+D24</f>
        <v>31</v>
      </c>
      <c r="F125" s="75" t="n">
        <v>2</v>
      </c>
      <c r="G125" s="75" t="n">
        <f aca="false">F125*E125</f>
        <v>62</v>
      </c>
    </row>
    <row r="126" customFormat="false" ht="12.75" hidden="false" customHeight="false" outlineLevel="0" collapsed="false">
      <c r="B126" s="161" t="s">
        <v>337</v>
      </c>
      <c r="C126" s="106" t="s">
        <v>338</v>
      </c>
      <c r="D126" s="106" t="s">
        <v>336</v>
      </c>
      <c r="E126" s="76" t="n">
        <f aca="false">D22</f>
        <v>5</v>
      </c>
      <c r="F126" s="76" t="n">
        <v>1</v>
      </c>
      <c r="G126" s="76" t="n">
        <f aca="false">F126*E126</f>
        <v>5</v>
      </c>
    </row>
    <row r="127" customFormat="false" ht="12.75" hidden="false" customHeight="false" outlineLevel="0" collapsed="false">
      <c r="B127" s="162" t="s">
        <v>339</v>
      </c>
      <c r="C127" s="115" t="s">
        <v>340</v>
      </c>
      <c r="D127" s="115" t="s">
        <v>336</v>
      </c>
      <c r="E127" s="78" t="n">
        <f aca="false">(D24*2)+C24</f>
        <v>41</v>
      </c>
      <c r="F127" s="78" t="n">
        <v>1</v>
      </c>
      <c r="G127" s="78" t="n">
        <f aca="false">F127*E127</f>
        <v>41</v>
      </c>
    </row>
    <row r="128" customFormat="false" ht="12.75" hidden="false" customHeight="false" outlineLevel="0" collapsed="false">
      <c r="B128" s="163" t="s">
        <v>341</v>
      </c>
      <c r="C128" s="106" t="s">
        <v>342</v>
      </c>
      <c r="D128" s="106" t="s">
        <v>343</v>
      </c>
      <c r="E128" s="76" t="n">
        <v>5</v>
      </c>
      <c r="F128" s="76" t="n">
        <v>1</v>
      </c>
      <c r="G128" s="76" t="n">
        <f aca="false">F128*E128</f>
        <v>5</v>
      </c>
    </row>
    <row r="129" customFormat="false" ht="12.75" hidden="false" customHeight="false" outlineLevel="0" collapsed="false">
      <c r="B129" s="163"/>
      <c r="C129" s="115" t="s">
        <v>67</v>
      </c>
      <c r="D129" s="115" t="s">
        <v>68</v>
      </c>
      <c r="E129" s="78" t="n">
        <v>6</v>
      </c>
      <c r="F129" s="78" t="n">
        <v>1</v>
      </c>
      <c r="G129" s="78" t="n">
        <f aca="false">F129*E129</f>
        <v>6</v>
      </c>
    </row>
    <row r="130" customFormat="false" ht="12.75" hidden="false" customHeight="false" outlineLevel="0" collapsed="false">
      <c r="B130" s="163"/>
      <c r="C130" s="106" t="s">
        <v>53</v>
      </c>
      <c r="D130" s="106" t="s">
        <v>54</v>
      </c>
      <c r="E130" s="76" t="n">
        <v>3</v>
      </c>
      <c r="F130" s="76" t="n">
        <v>1</v>
      </c>
      <c r="G130" s="76" t="n">
        <f aca="false">F130*E130</f>
        <v>3</v>
      </c>
    </row>
    <row r="131" customFormat="false" ht="12.75" hidden="false" customHeight="false" outlineLevel="0" collapsed="false">
      <c r="B131" s="163"/>
      <c r="C131" s="115" t="s">
        <v>69</v>
      </c>
      <c r="D131" s="115" t="s">
        <v>344</v>
      </c>
      <c r="E131" s="78" t="n">
        <v>8</v>
      </c>
      <c r="F131" s="78" t="n">
        <v>3</v>
      </c>
      <c r="G131" s="78" t="n">
        <f aca="false">F131*E131</f>
        <v>24</v>
      </c>
    </row>
    <row r="132" customFormat="false" ht="12.75" hidden="false" customHeight="false" outlineLevel="0" collapsed="false">
      <c r="B132" s="164"/>
      <c r="C132" s="106" t="s">
        <v>345</v>
      </c>
      <c r="D132" s="106" t="s">
        <v>76</v>
      </c>
      <c r="E132" s="76" t="n">
        <v>3</v>
      </c>
      <c r="F132" s="76" t="n">
        <v>1</v>
      </c>
      <c r="G132" s="76" t="n">
        <f aca="false">F132*E132</f>
        <v>3</v>
      </c>
    </row>
    <row r="133" customFormat="false" ht="12.75" hidden="false" customHeight="false" outlineLevel="0" collapsed="false">
      <c r="B133" s="164"/>
      <c r="C133" s="115" t="s">
        <v>51</v>
      </c>
      <c r="D133" s="115" t="s">
        <v>346</v>
      </c>
      <c r="E133" s="78" t="n">
        <v>10</v>
      </c>
      <c r="F133" s="78" t="n">
        <v>1</v>
      </c>
      <c r="G133" s="78" t="n">
        <f aca="false">F133*E133</f>
        <v>10</v>
      </c>
    </row>
    <row r="134" customFormat="false" ht="12.75" hidden="false" customHeight="false" outlineLevel="0" collapsed="false">
      <c r="B134" s="161" t="s">
        <v>347</v>
      </c>
      <c r="C134" s="106" t="s">
        <v>77</v>
      </c>
      <c r="D134" s="106" t="s">
        <v>9</v>
      </c>
      <c r="E134" s="76" t="n">
        <v>0.6</v>
      </c>
      <c r="F134" s="76" t="n">
        <v>4</v>
      </c>
      <c r="G134" s="76" t="n">
        <f aca="false">F134*E134</f>
        <v>2.4</v>
      </c>
    </row>
    <row r="135" customFormat="false" ht="12.75" hidden="false" customHeight="false" outlineLevel="0" collapsed="false">
      <c r="B135" s="162" t="s">
        <v>348</v>
      </c>
      <c r="C135" s="115" t="s">
        <v>78</v>
      </c>
      <c r="D135" s="115" t="s">
        <v>349</v>
      </c>
      <c r="E135" s="78" t="n">
        <v>4.8</v>
      </c>
      <c r="F135" s="78" t="n">
        <v>2</v>
      </c>
      <c r="G135" s="78" t="n">
        <f aca="false">F135*E135</f>
        <v>9.6</v>
      </c>
    </row>
    <row r="136" customFormat="false" ht="12.75" hidden="false" customHeight="false" outlineLevel="0" collapsed="false">
      <c r="B136" s="161" t="s">
        <v>350</v>
      </c>
      <c r="C136" s="106" t="s">
        <v>351</v>
      </c>
      <c r="D136" s="106" t="s">
        <v>74</v>
      </c>
      <c r="E136" s="76" t="n">
        <v>1.7</v>
      </c>
      <c r="F136" s="76" t="n">
        <v>2</v>
      </c>
      <c r="G136" s="76" t="n">
        <f aca="false">F136*E136</f>
        <v>3.4</v>
      </c>
    </row>
    <row r="139" customFormat="false" ht="12.75" hidden="false" customHeight="false" outlineLevel="0" collapsed="false">
      <c r="B139" s="4" t="s">
        <v>352</v>
      </c>
    </row>
    <row r="140" customFormat="false" ht="12.75" hidden="false" customHeight="false" outlineLevel="0" collapsed="false">
      <c r="B140" s="61" t="s">
        <v>265</v>
      </c>
      <c r="C140" s="61" t="s">
        <v>269</v>
      </c>
      <c r="D140" s="61" t="s">
        <v>353</v>
      </c>
      <c r="E140" s="61" t="s">
        <v>354</v>
      </c>
    </row>
    <row r="141" customFormat="false" ht="12.75" hidden="false" customHeight="false" outlineLevel="0" collapsed="false">
      <c r="B141" s="160" t="s">
        <v>335</v>
      </c>
      <c r="C141" s="75" t="n">
        <f aca="false">G125</f>
        <v>62</v>
      </c>
      <c r="D141" s="165" t="n">
        <f aca="false">Preços!$E$40</f>
        <v>1.07</v>
      </c>
      <c r="E141" s="165" t="n">
        <f aca="false">C141*D141</f>
        <v>66.34</v>
      </c>
      <c r="F141" s="166"/>
    </row>
    <row r="142" customFormat="false" ht="12.75" hidden="false" customHeight="false" outlineLevel="0" collapsed="false">
      <c r="B142" s="106" t="s">
        <v>338</v>
      </c>
      <c r="C142" s="167" t="n">
        <f aca="false">G126</f>
        <v>5</v>
      </c>
      <c r="D142" s="145" t="n">
        <f aca="false">Preços!$E$41</f>
        <v>0.71</v>
      </c>
      <c r="E142" s="145" t="n">
        <f aca="false">C142*D142</f>
        <v>3.55</v>
      </c>
      <c r="F142" s="148"/>
    </row>
    <row r="143" customFormat="false" ht="12.75" hidden="false" customHeight="false" outlineLevel="0" collapsed="false">
      <c r="B143" s="115" t="s">
        <v>340</v>
      </c>
      <c r="C143" s="75" t="n">
        <f aca="false">G127</f>
        <v>41</v>
      </c>
      <c r="D143" s="143" t="n">
        <f aca="false">Preços!$E$42</f>
        <v>0.79</v>
      </c>
      <c r="E143" s="143" t="n">
        <f aca="false">C143*D143</f>
        <v>32.39</v>
      </c>
      <c r="F143" s="148"/>
    </row>
    <row r="144" customFormat="false" ht="12.75" hidden="false" customHeight="false" outlineLevel="0" collapsed="false">
      <c r="B144" s="106" t="s">
        <v>342</v>
      </c>
      <c r="C144" s="167" t="n">
        <f aca="false">G128</f>
        <v>5</v>
      </c>
      <c r="D144" s="145" t="n">
        <f aca="false">Preços!$E$34</f>
        <v>12.75</v>
      </c>
      <c r="E144" s="145" t="n">
        <f aca="false">C144*D144</f>
        <v>63.75</v>
      </c>
      <c r="F144" s="148"/>
    </row>
    <row r="145" customFormat="false" ht="12.75" hidden="false" customHeight="false" outlineLevel="0" collapsed="false">
      <c r="B145" s="115" t="s">
        <v>67</v>
      </c>
      <c r="C145" s="75" t="n">
        <f aca="false">G129</f>
        <v>6</v>
      </c>
      <c r="D145" s="143" t="n">
        <f aca="false">Preços!$E$45</f>
        <v>10.09</v>
      </c>
      <c r="E145" s="143" t="n">
        <f aca="false">C145*D145</f>
        <v>60.54</v>
      </c>
      <c r="F145" s="148"/>
    </row>
    <row r="146" customFormat="false" ht="12.75" hidden="false" customHeight="false" outlineLevel="0" collapsed="false">
      <c r="B146" s="106" t="s">
        <v>53</v>
      </c>
      <c r="C146" s="167" t="n">
        <f aca="false">G130</f>
        <v>3</v>
      </c>
      <c r="D146" s="145" t="n">
        <f aca="false">Preços!$E$36</f>
        <v>25.34</v>
      </c>
      <c r="E146" s="145" t="n">
        <f aca="false">C146*D146</f>
        <v>76.02</v>
      </c>
      <c r="F146" s="168"/>
      <c r="G146" s="4"/>
    </row>
    <row r="147" customFormat="false" ht="12.75" hidden="false" customHeight="false" outlineLevel="0" collapsed="false">
      <c r="B147" s="115" t="s">
        <v>69</v>
      </c>
      <c r="C147" s="75" t="n">
        <f aca="false">G131</f>
        <v>24</v>
      </c>
      <c r="D147" s="143" t="n">
        <f aca="false">Preços!$E$46</f>
        <v>3.92</v>
      </c>
      <c r="E147" s="143" t="n">
        <f aca="false">C147*D147</f>
        <v>94.08</v>
      </c>
      <c r="F147" s="166"/>
    </row>
    <row r="148" customFormat="false" ht="12.75" hidden="false" customHeight="false" outlineLevel="0" collapsed="false">
      <c r="B148" s="106" t="s">
        <v>345</v>
      </c>
      <c r="C148" s="167" t="n">
        <f aca="false">G132</f>
        <v>3</v>
      </c>
      <c r="D148" s="145" t="n">
        <f aca="false">Preços!$E$50</f>
        <v>6.85</v>
      </c>
      <c r="E148" s="145" t="n">
        <f aca="false">C148*D148</f>
        <v>20.55</v>
      </c>
      <c r="F148" s="148"/>
    </row>
    <row r="149" customFormat="false" ht="12.75" hidden="false" customHeight="false" outlineLevel="0" collapsed="false">
      <c r="B149" s="115" t="s">
        <v>51</v>
      </c>
      <c r="C149" s="75" t="n">
        <f aca="false">G133</f>
        <v>10</v>
      </c>
      <c r="D149" s="143" t="n">
        <f aca="false">Preços!$E$35</f>
        <v>14.07</v>
      </c>
      <c r="E149" s="143" t="n">
        <f aca="false">C149*D149</f>
        <v>140.7</v>
      </c>
      <c r="F149" s="148"/>
    </row>
    <row r="150" customFormat="false" ht="12.75" hidden="false" customHeight="false" outlineLevel="0" collapsed="false">
      <c r="B150" s="106" t="s">
        <v>77</v>
      </c>
      <c r="C150" s="167" t="n">
        <f aca="false">G134</f>
        <v>2.4</v>
      </c>
      <c r="D150" s="145" t="n">
        <f aca="false">Preços!$E$51</f>
        <v>99.92</v>
      </c>
      <c r="E150" s="145" t="n">
        <f aca="false">C150*D150</f>
        <v>239.808</v>
      </c>
      <c r="F150" s="148"/>
    </row>
    <row r="151" customFormat="false" ht="12.75" hidden="false" customHeight="false" outlineLevel="0" collapsed="false">
      <c r="B151" s="115" t="s">
        <v>78</v>
      </c>
      <c r="C151" s="75" t="n">
        <f aca="false">G135</f>
        <v>9.6</v>
      </c>
      <c r="D151" s="143" t="n">
        <f aca="false">Preços!$E$52</f>
        <v>19.47</v>
      </c>
      <c r="E151" s="143" t="n">
        <f aca="false">C151*D151</f>
        <v>186.912</v>
      </c>
      <c r="F151" s="148"/>
    </row>
    <row r="152" customFormat="false" ht="12.75" hidden="false" customHeight="false" outlineLevel="0" collapsed="false">
      <c r="B152" s="106" t="s">
        <v>351</v>
      </c>
      <c r="C152" s="167" t="n">
        <f aca="false">G136</f>
        <v>3.4</v>
      </c>
      <c r="D152" s="145" t="n">
        <f aca="false">Preços!$E$49</f>
        <v>14.57</v>
      </c>
      <c r="E152" s="145" t="n">
        <f aca="false">C152*D152</f>
        <v>49.538</v>
      </c>
      <c r="F152" s="148"/>
    </row>
    <row r="153" customFormat="false" ht="12.75" hidden="false" customHeight="false" outlineLevel="0" collapsed="false">
      <c r="B153" s="111" t="s">
        <v>328</v>
      </c>
      <c r="C153" s="158" t="s">
        <v>270</v>
      </c>
      <c r="D153" s="140" t="s">
        <v>270</v>
      </c>
      <c r="E153" s="169" t="n">
        <f aca="false">SUM(E141:E152)</f>
        <v>1034.178</v>
      </c>
      <c r="F153" s="148"/>
    </row>
    <row r="154" customFormat="false" ht="12.75" hidden="false" customHeight="false" outlineLevel="0" collapsed="false">
      <c r="B154" s="4" t="s">
        <v>355</v>
      </c>
      <c r="C154" s="149" t="n">
        <f aca="false">E153/'Sistema 1'!C49</f>
        <v>0.0728807610993657</v>
      </c>
      <c r="E154" s="170"/>
    </row>
    <row r="157" customFormat="false" ht="12.75" hidden="false" customHeight="false" outlineLevel="0" collapsed="false">
      <c r="B157" s="4" t="s">
        <v>356</v>
      </c>
    </row>
    <row r="159" customFormat="false" ht="12.75" hidden="false" customHeight="false" outlineLevel="0" collapsed="false">
      <c r="B159" s="4" t="s">
        <v>357</v>
      </c>
    </row>
    <row r="160" customFormat="false" ht="12.75" hidden="false" customHeight="false" outlineLevel="0" collapsed="false">
      <c r="B160" s="61" t="s">
        <v>358</v>
      </c>
      <c r="C160" s="61" t="s">
        <v>359</v>
      </c>
      <c r="D160" s="61" t="s">
        <v>360</v>
      </c>
      <c r="E160" s="61" t="s">
        <v>361</v>
      </c>
      <c r="F160" s="171" t="s">
        <v>329</v>
      </c>
    </row>
    <row r="161" customFormat="false" ht="12.75" hidden="false" customHeight="false" outlineLevel="0" collapsed="false">
      <c r="B161" s="74" t="s">
        <v>362</v>
      </c>
      <c r="C161" s="172" t="n">
        <v>2170</v>
      </c>
      <c r="D161" s="75" t="n">
        <f aca="false">Preços!E59</f>
        <v>0.18</v>
      </c>
      <c r="E161" s="165" t="n">
        <f aca="false">C161*D161</f>
        <v>390.6</v>
      </c>
      <c r="F161" s="173" t="n">
        <f aca="false">E161/'Sistema 1'!C49</f>
        <v>0.0275264270613108</v>
      </c>
    </row>
    <row r="162" customFormat="false" ht="12.75" hidden="false" customHeight="false" outlineLevel="0" collapsed="false">
      <c r="B162" s="174" t="s">
        <v>328</v>
      </c>
      <c r="C162" s="158"/>
      <c r="D162" s="158"/>
      <c r="E162" s="169" t="n">
        <f aca="false">E161</f>
        <v>390.6</v>
      </c>
      <c r="F162" s="175" t="n">
        <f aca="false">E162/'Sistema 1'!C49</f>
        <v>0.0275264270613108</v>
      </c>
    </row>
    <row r="163" customFormat="false" ht="12.75" hidden="false" customHeight="false" outlineLevel="0" collapsed="false">
      <c r="B163" s="4" t="s">
        <v>329</v>
      </c>
      <c r="C163" s="149" t="n">
        <f aca="false">E162/'Sistema 1'!C49</f>
        <v>0.0275264270613108</v>
      </c>
      <c r="D163" s="4"/>
    </row>
    <row r="164" customFormat="false" ht="12.75" hidden="false" customHeight="false" outlineLevel="0" collapsed="false">
      <c r="D164" s="4"/>
    </row>
    <row r="166" customFormat="false" ht="12.75" hidden="false" customHeight="false" outlineLevel="0" collapsed="false">
      <c r="B166" s="4" t="s">
        <v>363</v>
      </c>
    </row>
    <row r="168" customFormat="false" ht="12.75" hidden="false" customHeight="false" outlineLevel="0" collapsed="false">
      <c r="B168" s="4" t="s">
        <v>364</v>
      </c>
    </row>
    <row r="169" customFormat="false" ht="12.75" hidden="false" customHeight="false" outlineLevel="0" collapsed="false">
      <c r="B169" s="61" t="s">
        <v>365</v>
      </c>
      <c r="C169" s="61" t="s">
        <v>366</v>
      </c>
      <c r="D169" s="61" t="s">
        <v>186</v>
      </c>
      <c r="E169" s="61" t="s">
        <v>367</v>
      </c>
      <c r="F169" s="61" t="s">
        <v>368</v>
      </c>
    </row>
    <row r="170" customFormat="false" ht="12.75" hidden="false" customHeight="false" outlineLevel="0" collapsed="false">
      <c r="B170" s="176" t="n">
        <f aca="false">'Sistema 1'!C49</f>
        <v>14190</v>
      </c>
      <c r="C170" s="177" t="n">
        <f aca="false">Preços!E4</f>
        <v>0.47</v>
      </c>
      <c r="D170" s="178" t="n">
        <v>0.1</v>
      </c>
      <c r="E170" s="179" t="n">
        <f aca="false">D170*C170*B170</f>
        <v>666.93</v>
      </c>
      <c r="F170" s="180" t="n">
        <f aca="false">E170/C49</f>
        <v>0.047</v>
      </c>
    </row>
    <row r="171" customFormat="false" ht="12.75" hidden="false" customHeight="false" outlineLevel="0" collapsed="false">
      <c r="B171" s="61" t="s">
        <v>369</v>
      </c>
      <c r="C171" s="61" t="s">
        <v>370</v>
      </c>
      <c r="D171" s="181" t="s">
        <v>371</v>
      </c>
      <c r="E171" s="61" t="s">
        <v>367</v>
      </c>
      <c r="F171" s="61" t="s">
        <v>368</v>
      </c>
    </row>
    <row r="172" customFormat="false" ht="12.75" hidden="false" customHeight="false" outlineLevel="0" collapsed="false">
      <c r="B172" s="93" t="s">
        <v>372</v>
      </c>
      <c r="C172" s="182" t="n">
        <f aca="false">F74</f>
        <v>7.3104</v>
      </c>
      <c r="D172" s="183" t="n">
        <f aca="false">Preços!E77</f>
        <v>41.48</v>
      </c>
      <c r="E172" s="184" t="n">
        <f aca="false">C172*D172</f>
        <v>303.235392</v>
      </c>
      <c r="F172" s="185" t="n">
        <f aca="false">E172/C49</f>
        <v>0.0213696541226216</v>
      </c>
    </row>
    <row r="173" customFormat="false" ht="12.75" hidden="false" customHeight="false" outlineLevel="0" collapsed="false">
      <c r="B173" s="4"/>
      <c r="C173" s="186"/>
      <c r="D173" s="187"/>
      <c r="E173" s="188"/>
    </row>
    <row r="174" customFormat="false" ht="12.75" hidden="false" customHeight="false" outlineLevel="0" collapsed="false">
      <c r="B174" s="189"/>
      <c r="C174" s="189"/>
      <c r="D174" s="187"/>
      <c r="E174" s="188"/>
    </row>
    <row r="175" customFormat="false" ht="12.75" hidden="false" customHeight="false" outlineLevel="0" collapsed="false">
      <c r="B175" s="189"/>
      <c r="C175" s="189"/>
      <c r="D175" s="187"/>
      <c r="E175" s="188"/>
    </row>
    <row r="176" customFormat="false" ht="12.75" hidden="false" customHeight="false" outlineLevel="0" collapsed="false">
      <c r="B176" s="4" t="s">
        <v>373</v>
      </c>
      <c r="C176" s="189"/>
      <c r="D176" s="187"/>
      <c r="E176" s="188"/>
    </row>
    <row r="177" customFormat="false" ht="12.75" hidden="false" customHeight="false" outlineLevel="0" collapsed="false">
      <c r="B177" s="189"/>
      <c r="C177" s="189"/>
      <c r="D177" s="187"/>
      <c r="E177" s="188"/>
    </row>
    <row r="178" customFormat="false" ht="12.75" hidden="false" customHeight="false" outlineLevel="0" collapsed="false">
      <c r="B178" s="4" t="s">
        <v>374</v>
      </c>
      <c r="C178" s="189"/>
      <c r="D178" s="187"/>
      <c r="E178" s="188"/>
    </row>
    <row r="180" customFormat="false" ht="12.75" hidden="false" customHeight="false" outlineLevel="0" collapsed="false">
      <c r="B180" s="4" t="s">
        <v>375</v>
      </c>
    </row>
    <row r="181" customFormat="false" ht="12.75" hidden="false" customHeight="false" outlineLevel="0" collapsed="false">
      <c r="B181" s="61" t="s">
        <v>376</v>
      </c>
      <c r="C181" s="61" t="s">
        <v>377</v>
      </c>
      <c r="D181" s="61" t="s">
        <v>378</v>
      </c>
      <c r="E181" s="61" t="s">
        <v>379</v>
      </c>
    </row>
    <row r="182" customFormat="false" ht="12.75" hidden="false" customHeight="false" outlineLevel="0" collapsed="false">
      <c r="B182" s="190" t="s">
        <v>380</v>
      </c>
      <c r="C182" s="191" t="n">
        <f aca="false">Preços!E60</f>
        <v>1537</v>
      </c>
      <c r="D182" s="192" t="n">
        <f aca="false">(C182*Anexos!D5)/Anexos!C5</f>
        <v>40.9866666666667</v>
      </c>
      <c r="E182" s="192" t="n">
        <f aca="false">D182*Anexos!G5</f>
        <v>40.9866666666667</v>
      </c>
    </row>
    <row r="183" customFormat="false" ht="12.75" hidden="false" customHeight="false" outlineLevel="0" collapsed="false">
      <c r="B183" s="65" t="s">
        <v>91</v>
      </c>
      <c r="C183" s="137" t="n">
        <f aca="false">Preços!E62</f>
        <v>170</v>
      </c>
      <c r="D183" s="193" t="n">
        <f aca="false">(C183*Anexos!D7)/Anexos!C7</f>
        <v>1.7</v>
      </c>
      <c r="E183" s="193" t="n">
        <f aca="false">D183*Anexos!G7</f>
        <v>1.7</v>
      </c>
    </row>
    <row r="184" customFormat="false" ht="12.75" hidden="false" customHeight="false" outlineLevel="0" collapsed="false">
      <c r="B184" s="62" t="s">
        <v>381</v>
      </c>
      <c r="C184" s="132" t="n">
        <f aca="false">Preços!E63</f>
        <v>4400</v>
      </c>
      <c r="D184" s="194" t="n">
        <f aca="false">(C184*Anexos!D8)/Anexos!C8</f>
        <v>176</v>
      </c>
      <c r="E184" s="194" t="n">
        <f aca="false">D184*Anexos!G8</f>
        <v>176</v>
      </c>
    </row>
    <row r="185" customFormat="false" ht="12.75" hidden="false" customHeight="false" outlineLevel="0" collapsed="false">
      <c r="B185" s="65" t="s">
        <v>382</v>
      </c>
      <c r="C185" s="137" t="n">
        <f aca="false">SUM(C182:C184)*0.2</f>
        <v>1221.4</v>
      </c>
      <c r="D185" s="193" t="n">
        <f aca="false">(C185*Anexos!D25)/Anexos!C25</f>
        <v>36.642</v>
      </c>
      <c r="E185" s="193" t="n">
        <f aca="false">D185*Anexos!G25</f>
        <v>12.09186</v>
      </c>
    </row>
    <row r="186" customFormat="false" ht="12.75" hidden="false" customHeight="false" outlineLevel="0" collapsed="false">
      <c r="B186" s="174" t="s">
        <v>383</v>
      </c>
      <c r="C186" s="195" t="s">
        <v>270</v>
      </c>
      <c r="D186" s="169" t="n">
        <f aca="false">SUM(D182:D185)</f>
        <v>255.328666666667</v>
      </c>
      <c r="E186" s="169" t="n">
        <f aca="false">SUM(E182:E185)</f>
        <v>230.778526666667</v>
      </c>
    </row>
    <row r="187" customFormat="false" ht="12.75" hidden="false" customHeight="false" outlineLevel="0" collapsed="false">
      <c r="B187" s="4" t="s">
        <v>329</v>
      </c>
      <c r="C187" s="149" t="n">
        <f aca="false">E186/'Sistema 1'!C49</f>
        <v>0.0162634620624853</v>
      </c>
    </row>
    <row r="190" customFormat="false" ht="12.75" hidden="false" customHeight="false" outlineLevel="0" collapsed="false">
      <c r="B190" s="4" t="s">
        <v>384</v>
      </c>
    </row>
    <row r="192" customFormat="false" ht="12.75" hidden="false" customHeight="false" outlineLevel="0" collapsed="false">
      <c r="B192" s="4" t="s">
        <v>385</v>
      </c>
    </row>
    <row r="193" customFormat="false" ht="12.75" hidden="false" customHeight="false" outlineLevel="0" collapsed="false">
      <c r="B193" s="61" t="s">
        <v>376</v>
      </c>
      <c r="C193" s="61" t="s">
        <v>377</v>
      </c>
      <c r="D193" s="61" t="s">
        <v>386</v>
      </c>
      <c r="E193" s="61" t="s">
        <v>379</v>
      </c>
    </row>
    <row r="194" customFormat="false" ht="12.75" hidden="false" customHeight="false" outlineLevel="0" collapsed="false">
      <c r="B194" s="196" t="s">
        <v>387</v>
      </c>
      <c r="C194" s="197" t="n">
        <f aca="false">Preços!E95</f>
        <v>9000</v>
      </c>
      <c r="D194" s="198" t="n">
        <f aca="false">C194*0.02</f>
        <v>180</v>
      </c>
      <c r="E194" s="198" t="n">
        <f aca="false">D194*Anexos!F57</f>
        <v>118.8</v>
      </c>
    </row>
    <row r="195" customFormat="false" ht="12.75" hidden="false" customHeight="false" outlineLevel="0" collapsed="false">
      <c r="B195" s="65" t="s">
        <v>388</v>
      </c>
      <c r="C195" s="193" t="n">
        <f aca="false">Preços!E111</f>
        <v>99.12</v>
      </c>
      <c r="D195" s="199" t="n">
        <f aca="false">C195*0.02</f>
        <v>1.9824</v>
      </c>
      <c r="E195" s="199" t="n">
        <f aca="false">D195*Anexos!F61</f>
        <v>1.9824</v>
      </c>
    </row>
    <row r="196" customFormat="false" ht="12.75" hidden="false" customHeight="false" outlineLevel="0" collapsed="false">
      <c r="B196" s="50" t="s">
        <v>389</v>
      </c>
      <c r="C196" s="200" t="n">
        <f aca="false">Preços!E112</f>
        <v>247.79</v>
      </c>
      <c r="D196" s="201" t="n">
        <f aca="false">C196*0.02</f>
        <v>4.9558</v>
      </c>
      <c r="E196" s="201" t="n">
        <f aca="false">D196*Anexos!F59</f>
        <v>4.9558</v>
      </c>
    </row>
    <row r="197" customFormat="false" ht="12.75" hidden="false" customHeight="false" outlineLevel="0" collapsed="false">
      <c r="B197" s="65" t="s">
        <v>390</v>
      </c>
      <c r="C197" s="193" t="n">
        <f aca="false">Preços!E108</f>
        <v>2000</v>
      </c>
      <c r="D197" s="199" t="n">
        <f aca="false">C197*0.02</f>
        <v>40</v>
      </c>
      <c r="E197" s="199" t="n">
        <f aca="false">D197*Anexos!F58</f>
        <v>40</v>
      </c>
    </row>
    <row r="198" customFormat="false" ht="12.75" hidden="false" customHeight="false" outlineLevel="0" collapsed="false">
      <c r="B198" s="50" t="s">
        <v>145</v>
      </c>
      <c r="C198" s="200" t="n">
        <f aca="false">Preços!E120</f>
        <v>1189.44</v>
      </c>
      <c r="D198" s="201" t="n">
        <f aca="false">C198*0.02</f>
        <v>23.7888</v>
      </c>
      <c r="E198" s="201" t="n">
        <f aca="false">D198*Anexos!F60</f>
        <v>23.7888</v>
      </c>
    </row>
    <row r="199" customFormat="false" ht="12.75" hidden="false" customHeight="false" outlineLevel="0" collapsed="false">
      <c r="B199" s="65" t="s">
        <v>391</v>
      </c>
      <c r="C199" s="193" t="n">
        <f aca="false">Preços!E128</f>
        <v>10879.92</v>
      </c>
      <c r="D199" s="199" t="n">
        <f aca="false">C199*0.02</f>
        <v>217.5984</v>
      </c>
      <c r="E199" s="199" t="n">
        <f aca="false">D199*Anexos!F62</f>
        <v>143.614944</v>
      </c>
    </row>
    <row r="200" customFormat="false" ht="12.75" hidden="false" customHeight="false" outlineLevel="0" collapsed="false">
      <c r="B200" s="50" t="s">
        <v>392</v>
      </c>
      <c r="C200" s="200" t="n">
        <f aca="false">Preços!E132</f>
        <v>1270.51</v>
      </c>
      <c r="D200" s="201" t="n">
        <f aca="false">C200*0.02</f>
        <v>25.4102</v>
      </c>
      <c r="E200" s="201" t="n">
        <f aca="false">D200*Anexos!F63</f>
        <v>16.770732</v>
      </c>
    </row>
    <row r="201" customFormat="false" ht="12.75" hidden="false" customHeight="false" outlineLevel="0" collapsed="false">
      <c r="B201" s="65" t="s">
        <v>175</v>
      </c>
      <c r="C201" s="193" t="n">
        <f aca="false">Preços!E147</f>
        <v>2321.04</v>
      </c>
      <c r="D201" s="199" t="n">
        <f aca="false">C201*0.02</f>
        <v>46.4208</v>
      </c>
      <c r="E201" s="199" t="n">
        <f aca="false">D201*Anexos!F64</f>
        <v>30.637728</v>
      </c>
    </row>
    <row r="202" customFormat="false" ht="12.75" hidden="false" customHeight="false" outlineLevel="0" collapsed="false">
      <c r="B202" s="174" t="s">
        <v>328</v>
      </c>
      <c r="C202" s="174"/>
      <c r="D202" s="174"/>
      <c r="E202" s="141" t="n">
        <f aca="false">SUM(E194:E201)</f>
        <v>380.550404</v>
      </c>
    </row>
    <row r="203" customFormat="false" ht="12.75" hidden="false" customHeight="false" outlineLevel="0" collapsed="false">
      <c r="B203" s="4" t="s">
        <v>329</v>
      </c>
      <c r="C203" s="202" t="n">
        <f aca="false">E202/'Sistema 1'!C49</f>
        <v>0.0268182102889359</v>
      </c>
      <c r="D203" s="203"/>
      <c r="E203" s="203"/>
    </row>
    <row r="204" customFormat="false" ht="12.75" hidden="false" customHeight="false" outlineLevel="0" collapsed="false">
      <c r="B204" s="203"/>
      <c r="C204" s="203"/>
      <c r="D204" s="203"/>
      <c r="E204" s="203"/>
    </row>
    <row r="206" customFormat="false" ht="12.75" hidden="false" customHeight="false" outlineLevel="0" collapsed="false">
      <c r="B206" s="4" t="s">
        <v>393</v>
      </c>
    </row>
    <row r="208" customFormat="false" ht="12.75" hidden="false" customHeight="false" outlineLevel="0" collapsed="false">
      <c r="B208" s="4" t="s">
        <v>394</v>
      </c>
    </row>
    <row r="209" customFormat="false" ht="12.75" hidden="false" customHeight="false" outlineLevel="0" collapsed="false">
      <c r="B209" s="61" t="s">
        <v>395</v>
      </c>
      <c r="C209" s="61" t="s">
        <v>396</v>
      </c>
      <c r="D209" s="61" t="s">
        <v>111</v>
      </c>
      <c r="E209" s="61" t="s">
        <v>367</v>
      </c>
    </row>
    <row r="210" customFormat="false" ht="12.75" hidden="false" customHeight="false" outlineLevel="0" collapsed="false">
      <c r="B210" s="204" t="n">
        <f aca="false">Preços!$E$80</f>
        <v>260</v>
      </c>
      <c r="C210" s="157" t="n">
        <v>0.1</v>
      </c>
      <c r="D210" s="205" t="n">
        <f aca="false">B210*C210</f>
        <v>26</v>
      </c>
      <c r="E210" s="157" t="n">
        <f aca="false">D210*12</f>
        <v>312</v>
      </c>
    </row>
    <row r="211" customFormat="false" ht="12.75" hidden="false" customHeight="false" outlineLevel="0" collapsed="false">
      <c r="B211" s="4" t="s">
        <v>329</v>
      </c>
      <c r="C211" s="149" t="n">
        <f aca="false">E210/C49</f>
        <v>0.0219873150105708</v>
      </c>
    </row>
    <row r="212" customFormat="false" ht="12.75" hidden="false" customHeight="false" outlineLevel="0" collapsed="false">
      <c r="B212" s="4"/>
      <c r="C212" s="149"/>
    </row>
    <row r="213" customFormat="false" ht="12.75" hidden="false" customHeight="false" outlineLevel="0" collapsed="false">
      <c r="B213" s="4"/>
      <c r="C213" s="149"/>
    </row>
    <row r="214" customFormat="false" ht="12.75" hidden="false" customHeight="false" outlineLevel="0" collapsed="false">
      <c r="B214" s="4" t="s">
        <v>397</v>
      </c>
      <c r="C214" s="149"/>
    </row>
    <row r="216" customFormat="false" ht="12.75" hidden="false" customHeight="false" outlineLevel="0" collapsed="false">
      <c r="B216" s="4" t="s">
        <v>398</v>
      </c>
    </row>
    <row r="217" customFormat="false" ht="12.75" hidden="false" customHeight="false" outlineLevel="0" collapsed="false">
      <c r="B217" s="151" t="s">
        <v>399</v>
      </c>
      <c r="C217" s="95" t="s">
        <v>400</v>
      </c>
      <c r="D217" s="95" t="s">
        <v>401</v>
      </c>
      <c r="E217" s="95" t="s">
        <v>367</v>
      </c>
    </row>
    <row r="218" customFormat="false" ht="12.75" hidden="false" customHeight="false" outlineLevel="0" collapsed="false">
      <c r="B218" s="206" t="s">
        <v>402</v>
      </c>
      <c r="C218" s="95"/>
      <c r="D218" s="95"/>
      <c r="E218" s="95"/>
    </row>
    <row r="219" customFormat="false" ht="12.75" hidden="false" customHeight="false" outlineLevel="0" collapsed="false">
      <c r="B219" s="153" t="s">
        <v>403</v>
      </c>
      <c r="C219" s="95"/>
      <c r="D219" s="95"/>
      <c r="E219" s="95"/>
    </row>
    <row r="220" customFormat="false" ht="12.75" hidden="false" customHeight="false" outlineLevel="0" collapsed="false">
      <c r="B220" s="207" t="n">
        <f aca="false">E202+E186+E162+E153+H116+C96+E172</f>
        <v>2622.03732266667</v>
      </c>
      <c r="C220" s="208" t="n">
        <v>0.04</v>
      </c>
      <c r="D220" s="93" t="n">
        <v>2</v>
      </c>
      <c r="E220" s="157" t="n">
        <f aca="false">(B220*C220)/D220</f>
        <v>52.4407464533333</v>
      </c>
    </row>
    <row r="221" customFormat="false" ht="12.75" hidden="false" customHeight="false" outlineLevel="0" collapsed="false">
      <c r="B221" s="4" t="s">
        <v>329</v>
      </c>
      <c r="C221" s="149" t="n">
        <f aca="false">E220/C49</f>
        <v>0.00369561285788114</v>
      </c>
    </row>
    <row r="224" customFormat="false" ht="12.75" hidden="false" customHeight="false" outlineLevel="0" collapsed="false">
      <c r="B224" s="4" t="s">
        <v>404</v>
      </c>
    </row>
    <row r="226" customFormat="false" ht="12.75" hidden="false" customHeight="false" outlineLevel="0" collapsed="false">
      <c r="B226" s="4" t="s">
        <v>405</v>
      </c>
    </row>
    <row r="227" customFormat="false" ht="12.75" hidden="false" customHeight="false" outlineLevel="0" collapsed="false">
      <c r="B227" s="61" t="s">
        <v>406</v>
      </c>
      <c r="C227" s="61" t="s">
        <v>407</v>
      </c>
      <c r="D227" s="61" t="s">
        <v>237</v>
      </c>
      <c r="E227" s="61" t="s">
        <v>408</v>
      </c>
    </row>
    <row r="228" customFormat="false" ht="12.75" hidden="false" customHeight="false" outlineLevel="0" collapsed="false">
      <c r="B228" s="209" t="n">
        <f aca="false">'Sistema 1'!C49</f>
        <v>14190</v>
      </c>
      <c r="C228" s="93" t="n">
        <f aca="false">Preços!E4</f>
        <v>0.47</v>
      </c>
      <c r="D228" s="210" t="n">
        <v>0.033</v>
      </c>
      <c r="E228" s="157" t="n">
        <f aca="false">D228*C228*B228</f>
        <v>220.0869</v>
      </c>
    </row>
    <row r="229" customFormat="false" ht="12.75" hidden="false" customHeight="false" outlineLevel="0" collapsed="false">
      <c r="B229" s="4" t="s">
        <v>329</v>
      </c>
      <c r="C229" s="149" t="n">
        <f aca="false">E228/'Sistema 1'!C49</f>
        <v>0.01551</v>
      </c>
    </row>
    <row r="232" customFormat="false" ht="12.75" hidden="false" customHeight="false" outlineLevel="0" collapsed="false">
      <c r="B232" s="4" t="s">
        <v>409</v>
      </c>
    </row>
    <row r="234" customFormat="false" ht="12.75" hidden="false" customHeight="false" outlineLevel="0" collapsed="false">
      <c r="B234" s="4" t="s">
        <v>410</v>
      </c>
    </row>
    <row r="235" customFormat="false" ht="12.75" hidden="false" customHeight="false" outlineLevel="0" collapsed="false">
      <c r="B235" s="151" t="s">
        <v>399</v>
      </c>
      <c r="C235" s="95" t="s">
        <v>411</v>
      </c>
      <c r="D235" s="95" t="s">
        <v>367</v>
      </c>
    </row>
    <row r="236" customFormat="false" ht="12.75" hidden="false" customHeight="false" outlineLevel="0" collapsed="false">
      <c r="B236" s="206" t="s">
        <v>402</v>
      </c>
      <c r="C236" s="95"/>
      <c r="D236" s="95"/>
    </row>
    <row r="237" customFormat="false" ht="12.75" hidden="false" customHeight="false" outlineLevel="0" collapsed="false">
      <c r="B237" s="153" t="s">
        <v>403</v>
      </c>
      <c r="C237" s="95"/>
      <c r="D237" s="95"/>
    </row>
    <row r="238" customFormat="false" ht="12.75" hidden="false" customHeight="false" outlineLevel="0" collapsed="false">
      <c r="B238" s="207" t="n">
        <f aca="false">B220</f>
        <v>2622.03732266667</v>
      </c>
      <c r="C238" s="211" t="n">
        <v>0.01</v>
      </c>
      <c r="D238" s="207" t="n">
        <f aca="false">C238*B238</f>
        <v>26.2203732266667</v>
      </c>
    </row>
    <row r="239" customFormat="false" ht="12.75" hidden="false" customHeight="false" outlineLevel="0" collapsed="false">
      <c r="B239" s="4" t="s">
        <v>329</v>
      </c>
      <c r="C239" s="212" t="n">
        <f aca="false">D238/'Sistema 1'!C49</f>
        <v>0.00184780642894057</v>
      </c>
    </row>
    <row r="242" customFormat="false" ht="12.75" hidden="false" customHeight="false" outlineLevel="0" collapsed="false">
      <c r="B242" s="4" t="s">
        <v>412</v>
      </c>
    </row>
    <row r="244" customFormat="false" ht="12.75" hidden="false" customHeight="false" outlineLevel="0" collapsed="false">
      <c r="B244" s="4" t="s">
        <v>413</v>
      </c>
    </row>
    <row r="245" customFormat="false" ht="12.75" hidden="false" customHeight="false" outlineLevel="0" collapsed="false">
      <c r="B245" s="61" t="s">
        <v>265</v>
      </c>
      <c r="C245" s="61" t="s">
        <v>414</v>
      </c>
      <c r="D245" s="61" t="s">
        <v>415</v>
      </c>
      <c r="E245" s="61" t="s">
        <v>416</v>
      </c>
      <c r="F245" s="61" t="s">
        <v>417</v>
      </c>
      <c r="G245" s="213" t="s">
        <v>418</v>
      </c>
    </row>
    <row r="246" customFormat="false" ht="12.75" hidden="false" customHeight="false" outlineLevel="0" collapsed="false">
      <c r="B246" s="204" t="s">
        <v>419</v>
      </c>
      <c r="C246" s="204" t="n">
        <f aca="false">Preços!E7</f>
        <v>557.37</v>
      </c>
      <c r="D246" s="211" t="n">
        <v>0.4</v>
      </c>
      <c r="E246" s="93" t="n">
        <v>12</v>
      </c>
      <c r="F246" s="197" t="n">
        <f aca="false">E246*D246*C246</f>
        <v>2675.376</v>
      </c>
      <c r="G246" s="214" t="n">
        <f aca="false">F246/12</f>
        <v>222.948</v>
      </c>
    </row>
    <row r="247" customFormat="false" ht="12.75" hidden="false" customHeight="false" outlineLevel="0" collapsed="false">
      <c r="B247" s="4" t="s">
        <v>329</v>
      </c>
      <c r="C247" s="215" t="n">
        <f aca="false">F246/'Sistema 1'!C49</f>
        <v>0.188539534883721</v>
      </c>
      <c r="E247" s="142"/>
      <c r="F247" s="142"/>
    </row>
    <row r="248" customFormat="false" ht="12.75" hidden="false" customHeight="false" outlineLevel="0" collapsed="false">
      <c r="B248" s="0" t="s">
        <v>420</v>
      </c>
      <c r="E248" s="142"/>
    </row>
    <row r="250" customFormat="false" ht="12.75" hidden="false" customHeight="false" outlineLevel="0" collapsed="false">
      <c r="B250" s="4" t="s">
        <v>421</v>
      </c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 t="s">
        <v>422</v>
      </c>
    </row>
    <row r="255" customFormat="false" ht="12.75" hidden="false" customHeight="false" outlineLevel="0" collapsed="false">
      <c r="B255" s="4" t="s">
        <v>423</v>
      </c>
    </row>
    <row r="256" customFormat="false" ht="12.75" hidden="false" customHeight="false" outlineLevel="0" collapsed="false">
      <c r="B256" s="61" t="s">
        <v>376</v>
      </c>
      <c r="C256" s="61" t="s">
        <v>377</v>
      </c>
      <c r="D256" s="61" t="s">
        <v>424</v>
      </c>
      <c r="E256" s="61" t="s">
        <v>210</v>
      </c>
      <c r="F256" s="61" t="s">
        <v>425</v>
      </c>
    </row>
    <row r="257" customFormat="false" ht="12.75" hidden="false" customHeight="false" outlineLevel="0" collapsed="false">
      <c r="B257" s="190" t="s">
        <v>426</v>
      </c>
      <c r="C257" s="191" t="n">
        <f aca="false">C182</f>
        <v>1537</v>
      </c>
      <c r="D257" s="191" t="n">
        <f aca="false">C257*Anexos!E5</f>
        <v>76.85</v>
      </c>
      <c r="E257" s="157" t="n">
        <f aca="false">(C257-D257)/Anexos!C5</f>
        <v>97.3433333333333</v>
      </c>
      <c r="F257" s="191" t="n">
        <f aca="false">E257*Anexos!G5</f>
        <v>97.3433333333333</v>
      </c>
    </row>
    <row r="258" customFormat="false" ht="12.75" hidden="false" customHeight="false" outlineLevel="0" collapsed="false">
      <c r="B258" s="65" t="s">
        <v>91</v>
      </c>
      <c r="C258" s="137" t="n">
        <f aca="false">C183</f>
        <v>170</v>
      </c>
      <c r="D258" s="145" t="n">
        <f aca="false">C258*Anexos!E7</f>
        <v>0</v>
      </c>
      <c r="E258" s="145" t="n">
        <f aca="false">(C258-D258)/Anexos!C7</f>
        <v>34</v>
      </c>
      <c r="F258" s="145" t="n">
        <f aca="false">E258*Anexos!G7</f>
        <v>34</v>
      </c>
    </row>
    <row r="259" customFormat="false" ht="12.75" hidden="false" customHeight="false" outlineLevel="0" collapsed="false">
      <c r="B259" s="62" t="s">
        <v>381</v>
      </c>
      <c r="C259" s="132" t="n">
        <f aca="false">C184</f>
        <v>4400</v>
      </c>
      <c r="D259" s="143" t="n">
        <f aca="false">C259*Anexos!E8</f>
        <v>0</v>
      </c>
      <c r="E259" s="143" t="n">
        <f aca="false">(C259-D259)/Anexos!C8</f>
        <v>440</v>
      </c>
      <c r="F259" s="143" t="n">
        <f aca="false">E259*Anexos!G8</f>
        <v>440</v>
      </c>
    </row>
    <row r="260" customFormat="false" ht="12.75" hidden="false" customHeight="false" outlineLevel="0" collapsed="false">
      <c r="B260" s="65" t="s">
        <v>382</v>
      </c>
      <c r="C260" s="137" t="n">
        <f aca="false">C185</f>
        <v>1221.4</v>
      </c>
      <c r="D260" s="145" t="n">
        <f aca="false">C260*Anexos!E25</f>
        <v>122.14</v>
      </c>
      <c r="E260" s="145" t="n">
        <f aca="false">(C260-D260)/Anexos!C25</f>
        <v>109.926</v>
      </c>
      <c r="F260" s="145" t="n">
        <f aca="false">E260*Anexos!G25</f>
        <v>36.27558</v>
      </c>
    </row>
    <row r="261" customFormat="false" ht="12.75" hidden="false" customHeight="false" outlineLevel="0" collapsed="false">
      <c r="B261" s="174" t="s">
        <v>383</v>
      </c>
      <c r="C261" s="216" t="s">
        <v>270</v>
      </c>
      <c r="D261" s="216" t="s">
        <v>270</v>
      </c>
      <c r="E261" s="141" t="n">
        <f aca="false">SUM(E257:E260)</f>
        <v>681.269333333333</v>
      </c>
      <c r="F261" s="141" t="n">
        <f aca="false">SUM(F257:F260)</f>
        <v>607.618913333333</v>
      </c>
    </row>
    <row r="262" customFormat="false" ht="12.75" hidden="false" customHeight="false" outlineLevel="0" collapsed="false">
      <c r="B262" s="4" t="s">
        <v>329</v>
      </c>
      <c r="C262" s="149" t="n">
        <f aca="false">F261/'Sistema 1'!C49</f>
        <v>0.0428202194033357</v>
      </c>
    </row>
    <row r="265" customFormat="false" ht="12.75" hidden="false" customHeight="false" outlineLevel="0" collapsed="false">
      <c r="B265" s="4" t="s">
        <v>427</v>
      </c>
    </row>
    <row r="267" customFormat="false" ht="12.75" hidden="false" customHeight="false" outlineLevel="0" collapsed="false">
      <c r="B267" s="4" t="s">
        <v>428</v>
      </c>
    </row>
    <row r="268" customFormat="false" ht="12.75" hidden="false" customHeight="false" outlineLevel="0" collapsed="false">
      <c r="B268" s="61" t="s">
        <v>376</v>
      </c>
      <c r="C268" s="61" t="s">
        <v>377</v>
      </c>
      <c r="D268" s="61" t="s">
        <v>424</v>
      </c>
      <c r="E268" s="61" t="s">
        <v>210</v>
      </c>
      <c r="F268" s="61" t="s">
        <v>425</v>
      </c>
    </row>
    <row r="269" customFormat="false" ht="12.75" hidden="false" customHeight="false" outlineLevel="0" collapsed="false">
      <c r="B269" s="196" t="s">
        <v>387</v>
      </c>
      <c r="C269" s="198" t="n">
        <f aca="false">C194</f>
        <v>9000</v>
      </c>
      <c r="D269" s="198" t="n">
        <f aca="false">C269*Anexos!E32</f>
        <v>1800</v>
      </c>
      <c r="E269" s="198" t="n">
        <f aca="false">(C269-D269)/Anexos!C32</f>
        <v>240</v>
      </c>
      <c r="F269" s="198" t="n">
        <f aca="false">E269*Anexos!F57</f>
        <v>158.4</v>
      </c>
    </row>
    <row r="270" customFormat="false" ht="12.75" hidden="false" customHeight="false" outlineLevel="0" collapsed="false">
      <c r="B270" s="65" t="s">
        <v>388</v>
      </c>
      <c r="C270" s="199" t="n">
        <f aca="false">C195</f>
        <v>99.12</v>
      </c>
      <c r="D270" s="199" t="n">
        <f aca="false">C270*Anexos!E34</f>
        <v>0</v>
      </c>
      <c r="E270" s="199" t="n">
        <f aca="false">(C270-D270)/Anexos!C34</f>
        <v>9.912</v>
      </c>
      <c r="F270" s="199" t="n">
        <f aca="false">E270*Anexos!F61</f>
        <v>9.912</v>
      </c>
    </row>
    <row r="271" customFormat="false" ht="12.75" hidden="false" customHeight="false" outlineLevel="0" collapsed="false">
      <c r="B271" s="50" t="s">
        <v>389</v>
      </c>
      <c r="C271" s="201" t="n">
        <f aca="false">C196</f>
        <v>247.79</v>
      </c>
      <c r="D271" s="201" t="n">
        <f aca="false">C271*Anexos!E35</f>
        <v>0</v>
      </c>
      <c r="E271" s="201" t="n">
        <f aca="false">(C271-D271)/Anexos!C35</f>
        <v>12.3895</v>
      </c>
      <c r="F271" s="201" t="n">
        <f aca="false">E271*Anexos!F59</f>
        <v>12.3895</v>
      </c>
    </row>
    <row r="272" customFormat="false" ht="12.75" hidden="false" customHeight="false" outlineLevel="0" collapsed="false">
      <c r="B272" s="65" t="s">
        <v>390</v>
      </c>
      <c r="C272" s="199" t="n">
        <f aca="false">C197</f>
        <v>2000</v>
      </c>
      <c r="D272" s="199" t="n">
        <f aca="false">C272*Anexos!E36</f>
        <v>400</v>
      </c>
      <c r="E272" s="199" t="n">
        <f aca="false">(C272-D272)/Anexos!C36</f>
        <v>106.666666666667</v>
      </c>
      <c r="F272" s="199" t="n">
        <f aca="false">E272*Anexos!F58</f>
        <v>106.666666666667</v>
      </c>
    </row>
    <row r="273" customFormat="false" ht="12.75" hidden="false" customHeight="false" outlineLevel="0" collapsed="false">
      <c r="B273" s="50" t="s">
        <v>145</v>
      </c>
      <c r="C273" s="201" t="n">
        <f aca="false">C198</f>
        <v>1189.44</v>
      </c>
      <c r="D273" s="201" t="n">
        <f aca="false">C273*Anexos!E38</f>
        <v>237.888</v>
      </c>
      <c r="E273" s="201" t="n">
        <f aca="false">(C273-D273)/Anexos!C38</f>
        <v>63.4368</v>
      </c>
      <c r="F273" s="201" t="n">
        <f aca="false">E273*Anexos!F60</f>
        <v>63.4368</v>
      </c>
    </row>
    <row r="274" customFormat="false" ht="12.75" hidden="false" customHeight="false" outlineLevel="0" collapsed="false">
      <c r="B274" s="65" t="s">
        <v>391</v>
      </c>
      <c r="C274" s="199" t="n">
        <f aca="false">C199</f>
        <v>10879.92</v>
      </c>
      <c r="D274" s="199" t="n">
        <f aca="false">C274*Anexos!E41</f>
        <v>0</v>
      </c>
      <c r="E274" s="199" t="n">
        <f aca="false">(C274-D274)/Anexos!C41</f>
        <v>435.1968</v>
      </c>
      <c r="F274" s="199" t="n">
        <f aca="false">E274*Anexos!F62</f>
        <v>287.229888</v>
      </c>
    </row>
    <row r="275" customFormat="false" ht="12.75" hidden="false" customHeight="false" outlineLevel="0" collapsed="false">
      <c r="B275" s="50" t="s">
        <v>429</v>
      </c>
      <c r="C275" s="201" t="n">
        <f aca="false">C200</f>
        <v>1270.51</v>
      </c>
      <c r="D275" s="201" t="n">
        <f aca="false">Anexos!E42*'Sistema 1'!C275</f>
        <v>254.102</v>
      </c>
      <c r="E275" s="201" t="n">
        <f aca="false">(C275-D275)/Anexos!C42</f>
        <v>67.7605333333333</v>
      </c>
      <c r="F275" s="201" t="n">
        <f aca="false">E275*Anexos!F63</f>
        <v>44.721952</v>
      </c>
    </row>
    <row r="276" customFormat="false" ht="12.75" hidden="false" customHeight="false" outlineLevel="0" collapsed="false">
      <c r="B276" s="65" t="s">
        <v>175</v>
      </c>
      <c r="C276" s="199" t="n">
        <f aca="false">C201</f>
        <v>2321.04</v>
      </c>
      <c r="D276" s="199" t="n">
        <f aca="false">C276*Anexos!E43</f>
        <v>464.208</v>
      </c>
      <c r="E276" s="199" t="n">
        <f aca="false">(C276-D276)/Anexos!C43</f>
        <v>92.8416</v>
      </c>
      <c r="F276" s="199" t="n">
        <f aca="false">E276*Anexos!F64</f>
        <v>61.275456</v>
      </c>
    </row>
    <row r="277" customFormat="false" ht="12.75" hidden="false" customHeight="false" outlineLevel="0" collapsed="false">
      <c r="B277" s="174" t="s">
        <v>328</v>
      </c>
      <c r="C277" s="120"/>
      <c r="D277" s="120"/>
      <c r="E277" s="120"/>
      <c r="F277" s="217" t="n">
        <f aca="false">SUM(F269:F276)</f>
        <v>744.032262666667</v>
      </c>
    </row>
    <row r="278" customFormat="false" ht="12.75" hidden="false" customHeight="false" outlineLevel="0" collapsed="false">
      <c r="B278" s="4" t="s">
        <v>329</v>
      </c>
      <c r="C278" s="149" t="n">
        <f aca="false">F277/'Sistema 1'!C49</f>
        <v>0.0524335632605121</v>
      </c>
    </row>
    <row r="281" customFormat="false" ht="12.75" hidden="false" customHeight="false" outlineLevel="0" collapsed="false">
      <c r="B281" s="4" t="s">
        <v>430</v>
      </c>
    </row>
    <row r="283" customFormat="false" ht="12.75" hidden="false" customHeight="false" outlineLevel="0" collapsed="false">
      <c r="B283" s="4" t="s">
        <v>431</v>
      </c>
    </row>
    <row r="284" customFormat="false" ht="12.75" hidden="false" customHeight="false" outlineLevel="0" collapsed="false">
      <c r="B284" s="61" t="s">
        <v>432</v>
      </c>
      <c r="C284" s="61" t="s">
        <v>433</v>
      </c>
      <c r="D284" s="61" t="s">
        <v>434</v>
      </c>
    </row>
    <row r="285" customFormat="false" ht="12.75" hidden="false" customHeight="false" outlineLevel="0" collapsed="false">
      <c r="B285" s="218" t="n">
        <f aca="false">C99</f>
        <v>3316.66</v>
      </c>
      <c r="C285" s="93" t="n">
        <v>5</v>
      </c>
      <c r="D285" s="157" t="n">
        <f aca="false">B285/C285</f>
        <v>663.332</v>
      </c>
    </row>
    <row r="286" customFormat="false" ht="12.75" hidden="false" customHeight="false" outlineLevel="0" collapsed="false">
      <c r="B286" s="4" t="s">
        <v>329</v>
      </c>
      <c r="C286" s="149" t="n">
        <f aca="false">D285/C49</f>
        <v>0.0467464411557435</v>
      </c>
    </row>
    <row r="287" customFormat="false" ht="12.75" hidden="false" customHeight="false" outlineLevel="0" collapsed="false">
      <c r="B287" s="219"/>
    </row>
    <row r="289" customFormat="false" ht="12.75" hidden="false" customHeight="false" outlineLevel="0" collapsed="false">
      <c r="B289" s="4" t="s">
        <v>435</v>
      </c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 t="s">
        <v>436</v>
      </c>
    </row>
    <row r="292" customFormat="false" ht="12.75" hidden="false" customHeight="false" outlineLevel="0" collapsed="false">
      <c r="B292" s="95" t="s">
        <v>437</v>
      </c>
      <c r="C292" s="151" t="s">
        <v>438</v>
      </c>
      <c r="D292" s="95" t="s">
        <v>367</v>
      </c>
    </row>
    <row r="293" customFormat="false" ht="12.75" hidden="false" customHeight="false" outlineLevel="0" collapsed="false">
      <c r="B293" s="95"/>
      <c r="C293" s="153" t="s">
        <v>439</v>
      </c>
      <c r="D293" s="95"/>
    </row>
    <row r="294" customFormat="false" ht="12.75" hidden="false" customHeight="false" outlineLevel="0" collapsed="false">
      <c r="B294" s="197" t="n">
        <f aca="false">C98</f>
        <v>1330</v>
      </c>
      <c r="C294" s="93" t="n">
        <v>5</v>
      </c>
      <c r="D294" s="157" t="n">
        <f aca="false">B294/C294</f>
        <v>266</v>
      </c>
    </row>
    <row r="295" customFormat="false" ht="12.75" hidden="false" customHeight="false" outlineLevel="0" collapsed="false">
      <c r="B295" s="4" t="s">
        <v>329</v>
      </c>
      <c r="C295" s="212" t="n">
        <f aca="false">D294/'Sistema 1'!C49</f>
        <v>0.0187455954897815</v>
      </c>
    </row>
    <row r="298" customFormat="false" ht="12.75" hidden="false" customHeight="false" outlineLevel="0" collapsed="false">
      <c r="B298" s="4" t="s">
        <v>440</v>
      </c>
    </row>
    <row r="300" customFormat="false" ht="12.75" hidden="false" customHeight="false" outlineLevel="0" collapsed="false">
      <c r="B300" s="4" t="s">
        <v>441</v>
      </c>
    </row>
    <row r="301" customFormat="false" ht="12.75" hidden="false" customHeight="false" outlineLevel="0" collapsed="false">
      <c r="B301" s="61" t="s">
        <v>442</v>
      </c>
      <c r="C301" s="61" t="s">
        <v>443</v>
      </c>
      <c r="D301" s="61" t="s">
        <v>444</v>
      </c>
      <c r="E301" s="61" t="s">
        <v>367</v>
      </c>
    </row>
    <row r="302" customFormat="false" ht="12.75" hidden="false" customHeight="false" outlineLevel="0" collapsed="false">
      <c r="B302" s="157" t="n">
        <f aca="false">Preços!E10</f>
        <v>8144.3</v>
      </c>
      <c r="C302" s="93" t="n">
        <v>13</v>
      </c>
      <c r="D302" s="210" t="n">
        <v>0.002</v>
      </c>
      <c r="E302" s="93" t="n">
        <f aca="false">D302*C302*B302</f>
        <v>211.7518</v>
      </c>
    </row>
    <row r="303" customFormat="false" ht="12.75" hidden="false" customHeight="false" outlineLevel="0" collapsed="false">
      <c r="B303" s="4" t="s">
        <v>329</v>
      </c>
      <c r="C303" s="220" t="n">
        <f aca="false">E302/'Sistema 1'!C49</f>
        <v>0.0149226074700493</v>
      </c>
      <c r="D303" s="221"/>
      <c r="E303" s="189"/>
    </row>
    <row r="306" customFormat="false" ht="12.75" hidden="false" customHeight="false" outlineLevel="0" collapsed="false">
      <c r="B306" s="4" t="s">
        <v>445</v>
      </c>
    </row>
    <row r="308" customFormat="false" ht="12.75" hidden="false" customHeight="false" outlineLevel="0" collapsed="false">
      <c r="B308" s="4" t="s">
        <v>446</v>
      </c>
    </row>
    <row r="309" customFormat="false" ht="12.75" hidden="false" customHeight="false" outlineLevel="0" collapsed="false">
      <c r="B309" s="61" t="s">
        <v>323</v>
      </c>
    </row>
    <row r="310" customFormat="false" ht="12.75" hidden="false" customHeight="false" outlineLevel="0" collapsed="false">
      <c r="B310" s="222" t="n">
        <f aca="false">'Sistema 1'!G46</f>
        <v>2289.0648</v>
      </c>
    </row>
    <row r="311" customFormat="false" ht="12.75" hidden="false" customHeight="false" outlineLevel="0" collapsed="false">
      <c r="B311" s="4" t="s">
        <v>329</v>
      </c>
      <c r="C311" s="149" t="n">
        <f aca="false">B310/'Sistema 1'!C49</f>
        <v>0.161315348837209</v>
      </c>
    </row>
  </sheetData>
  <sheetProtection sheet="true" password="fb59" objects="true" scenarios="true"/>
  <mergeCells count="26">
    <mergeCell ref="B38:B39"/>
    <mergeCell ref="C38:E38"/>
    <mergeCell ref="F38:G38"/>
    <mergeCell ref="E58:F58"/>
    <mergeCell ref="C61:C62"/>
    <mergeCell ref="C64:C68"/>
    <mergeCell ref="C70:C72"/>
    <mergeCell ref="B78:B79"/>
    <mergeCell ref="D78:D79"/>
    <mergeCell ref="F78:F79"/>
    <mergeCell ref="B103:B104"/>
    <mergeCell ref="E103:E104"/>
    <mergeCell ref="C105:C106"/>
    <mergeCell ref="D105:D106"/>
    <mergeCell ref="E105:E106"/>
    <mergeCell ref="F105:F106"/>
    <mergeCell ref="B112:B113"/>
    <mergeCell ref="E112:E113"/>
    <mergeCell ref="B128:B131"/>
    <mergeCell ref="C217:C219"/>
    <mergeCell ref="D217:D219"/>
    <mergeCell ref="E217:E219"/>
    <mergeCell ref="C235:C237"/>
    <mergeCell ref="D235:D237"/>
    <mergeCell ref="B292:B293"/>
    <mergeCell ref="D292:D2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3"/>
  <sheetViews>
    <sheetView showFormulas="false" showGridLines="true" showRowColHeaders="true" showZeros="true" rightToLeft="false" tabSelected="false" showOutlineSymbols="true" defaultGridColor="true" view="normal" topLeftCell="B17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14"/>
    <col collapsed="false" customWidth="true" hidden="false" outlineLevel="0" max="3" min="3" style="0" width="24.13"/>
    <col collapsed="false" customWidth="true" hidden="false" outlineLevel="0" max="4" min="4" style="0" width="23.28"/>
    <col collapsed="false" customWidth="true" hidden="false" outlineLevel="0" max="5" min="5" style="0" width="21.56"/>
    <col collapsed="false" customWidth="true" hidden="false" outlineLevel="0" max="6" min="6" style="0" width="17.99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s="4" customFormat="true" ht="13.5" hidden="false" customHeight="false" outlineLevel="0" collapsed="false">
      <c r="B1" s="4" t="s">
        <v>220</v>
      </c>
      <c r="C1" s="223" t="s">
        <v>447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B3" s="4" t="s">
        <v>222</v>
      </c>
      <c r="C3" s="0"/>
      <c r="D3" s="0"/>
      <c r="E3" s="0"/>
      <c r="F3" s="0"/>
      <c r="G3" s="0"/>
    </row>
    <row r="4" s="4" customFormat="true" ht="12.75" hidden="false" customHeight="false" outlineLevel="0" collapsed="false">
      <c r="C4" s="0"/>
      <c r="D4" s="0"/>
      <c r="E4" s="0"/>
      <c r="F4" s="0"/>
      <c r="G4" s="0"/>
    </row>
    <row r="5" s="4" customFormat="true" ht="12.75" hidden="false" customHeight="false" outlineLevel="0" collapsed="false">
      <c r="B5" s="61" t="s">
        <v>223</v>
      </c>
      <c r="C5" s="61" t="s">
        <v>5</v>
      </c>
      <c r="D5" s="61" t="s">
        <v>224</v>
      </c>
      <c r="E5" s="0"/>
      <c r="F5" s="0"/>
      <c r="G5" s="0"/>
    </row>
    <row r="6" s="4" customFormat="true" ht="12.75" hidden="false" customHeight="false" outlineLevel="0" collapsed="false">
      <c r="B6" s="62" t="s">
        <v>225</v>
      </c>
      <c r="C6" s="63" t="s">
        <v>226</v>
      </c>
      <c r="D6" s="64" t="n">
        <v>20</v>
      </c>
      <c r="E6" s="0"/>
      <c r="F6" s="0"/>
      <c r="G6" s="0"/>
    </row>
    <row r="7" s="4" customFormat="true" ht="12.75" hidden="false" customHeight="false" outlineLevel="0" collapsed="false">
      <c r="B7" s="65" t="s">
        <v>227</v>
      </c>
      <c r="C7" s="66" t="s">
        <v>228</v>
      </c>
      <c r="D7" s="67" t="n">
        <v>3660</v>
      </c>
      <c r="E7" s="0"/>
      <c r="F7" s="0"/>
      <c r="G7" s="0"/>
    </row>
    <row r="8" s="4" customFormat="true" ht="12.75" hidden="false" customHeight="false" outlineLevel="0" collapsed="false">
      <c r="B8" s="62" t="s">
        <v>229</v>
      </c>
      <c r="C8" s="63" t="s">
        <v>230</v>
      </c>
      <c r="D8" s="68" t="n">
        <v>260</v>
      </c>
      <c r="E8" s="0"/>
      <c r="F8" s="0"/>
      <c r="G8" s="0"/>
    </row>
    <row r="9" s="4" customFormat="true" ht="12.75" hidden="false" customHeight="false" outlineLevel="0" collapsed="false">
      <c r="B9" s="65" t="s">
        <v>231</v>
      </c>
      <c r="C9" s="66" t="s">
        <v>232</v>
      </c>
      <c r="D9" s="69" t="n">
        <v>14.1</v>
      </c>
      <c r="E9" s="0"/>
      <c r="F9" s="0"/>
      <c r="G9" s="0"/>
    </row>
    <row r="10" s="4" customFormat="true" ht="12.75" hidden="false" customHeight="false" outlineLevel="0" collapsed="false">
      <c r="B10" s="62" t="s">
        <v>233</v>
      </c>
      <c r="C10" s="63" t="s">
        <v>234</v>
      </c>
      <c r="D10" s="68" t="n">
        <v>16</v>
      </c>
      <c r="E10" s="0"/>
      <c r="F10" s="0"/>
      <c r="G10" s="0"/>
    </row>
    <row r="11" s="4" customFormat="true" ht="12.75" hidden="false" customHeight="false" outlineLevel="0" collapsed="false">
      <c r="B11" s="65" t="s">
        <v>235</v>
      </c>
      <c r="C11" s="66" t="s">
        <v>234</v>
      </c>
      <c r="D11" s="70" t="n">
        <v>36</v>
      </c>
      <c r="E11" s="0"/>
      <c r="F11" s="0"/>
      <c r="G11" s="0"/>
    </row>
    <row r="12" s="4" customFormat="true" ht="12.75" hidden="false" customHeight="false" outlineLevel="0" collapsed="false">
      <c r="B12" s="62" t="s">
        <v>236</v>
      </c>
      <c r="C12" s="63" t="s">
        <v>237</v>
      </c>
      <c r="D12" s="68" t="n">
        <v>20</v>
      </c>
      <c r="E12" s="0"/>
      <c r="F12" s="0"/>
      <c r="G12" s="0"/>
    </row>
    <row r="13" s="4" customFormat="true" ht="12.75" hidden="false" customHeight="false" outlineLevel="0" collapsed="false">
      <c r="B13" s="65" t="s">
        <v>225</v>
      </c>
      <c r="C13" s="66" t="s">
        <v>237</v>
      </c>
      <c r="D13" s="71" t="n">
        <v>69</v>
      </c>
      <c r="E13" s="0"/>
      <c r="F13" s="0"/>
      <c r="G13" s="0"/>
    </row>
    <row r="14" s="4" customFormat="true" ht="12.75" hidden="false" customHeight="false" outlineLevel="0" collapsed="false">
      <c r="B14" s="62" t="s">
        <v>238</v>
      </c>
      <c r="C14" s="72" t="s">
        <v>237</v>
      </c>
      <c r="D14" s="73" t="n">
        <v>10</v>
      </c>
      <c r="E14" s="0"/>
      <c r="F14" s="0"/>
      <c r="G14" s="0"/>
    </row>
    <row r="15" s="4" customFormat="true" ht="12.75" hidden="false" customHeight="false" outlineLevel="0" collapsed="false">
      <c r="B15" s="0"/>
      <c r="C15" s="0"/>
      <c r="D15" s="0"/>
      <c r="E15" s="0"/>
      <c r="F15" s="0"/>
      <c r="G15" s="0"/>
    </row>
    <row r="16" s="4" customFormat="true" ht="12.75" hidden="false" customHeight="false" outlineLevel="0" collapsed="false">
      <c r="B16" s="4" t="s">
        <v>239</v>
      </c>
      <c r="C16" s="0"/>
      <c r="D16" s="0"/>
      <c r="E16" s="0"/>
      <c r="F16" s="0"/>
      <c r="G16" s="0"/>
    </row>
    <row r="17" s="4" customFormat="true" ht="12.75" hidden="false" customHeight="false" outlineLevel="0" collapsed="false">
      <c r="B17" s="61"/>
      <c r="C17" s="61" t="s">
        <v>240</v>
      </c>
      <c r="D17" s="61" t="s">
        <v>241</v>
      </c>
      <c r="E17" s="61" t="s">
        <v>242</v>
      </c>
      <c r="F17" s="61" t="s">
        <v>243</v>
      </c>
      <c r="G17" s="61" t="s">
        <v>244</v>
      </c>
    </row>
    <row r="18" s="4" customFormat="true" ht="12.75" hidden="false" customHeight="false" outlineLevel="0" collapsed="false">
      <c r="B18" s="74" t="s">
        <v>245</v>
      </c>
      <c r="C18" s="75" t="n">
        <v>1</v>
      </c>
      <c r="D18" s="75"/>
      <c r="E18" s="75"/>
      <c r="F18" s="75"/>
      <c r="G18" s="75" t="n">
        <v>1</v>
      </c>
    </row>
    <row r="19" s="4" customFormat="true" ht="12.75" hidden="false" customHeight="false" outlineLevel="0" collapsed="false">
      <c r="B19" s="65" t="s">
        <v>225</v>
      </c>
      <c r="C19" s="76" t="n">
        <v>20</v>
      </c>
      <c r="D19" s="76"/>
      <c r="E19" s="76" t="n">
        <v>4</v>
      </c>
      <c r="F19" s="76" t="n">
        <v>1</v>
      </c>
      <c r="G19" s="76" t="n">
        <v>20</v>
      </c>
    </row>
    <row r="20" s="4" customFormat="true" ht="23.25" hidden="false" customHeight="true" outlineLevel="0" collapsed="false">
      <c r="B20" s="77" t="s">
        <v>246</v>
      </c>
      <c r="C20" s="78" t="n">
        <v>9</v>
      </c>
      <c r="D20" s="78"/>
      <c r="E20" s="78" t="n">
        <v>4</v>
      </c>
      <c r="F20" s="78"/>
      <c r="G20" s="78" t="n">
        <v>9</v>
      </c>
    </row>
    <row r="21" s="4" customFormat="true" ht="12.75" hidden="false" customHeight="false" outlineLevel="0" collapsed="false">
      <c r="B21" s="65" t="s">
        <v>247</v>
      </c>
      <c r="C21" s="76" t="n">
        <v>9</v>
      </c>
      <c r="D21" s="76"/>
      <c r="E21" s="76"/>
      <c r="F21" s="76"/>
      <c r="G21" s="76" t="n">
        <v>9</v>
      </c>
    </row>
    <row r="22" s="4" customFormat="true" ht="12.75" hidden="false" customHeight="false" outlineLevel="0" collapsed="false">
      <c r="B22" s="79" t="s">
        <v>248</v>
      </c>
      <c r="C22" s="80"/>
      <c r="D22" s="80" t="n">
        <v>10</v>
      </c>
      <c r="E22" s="80"/>
      <c r="F22" s="80" t="n">
        <v>1</v>
      </c>
      <c r="G22" s="80"/>
    </row>
    <row r="23" s="4" customFormat="true" ht="12.75" hidden="false" customHeight="false" outlineLevel="0" collapsed="false">
      <c r="B23" s="81" t="s">
        <v>249</v>
      </c>
      <c r="C23" s="82"/>
      <c r="D23" s="82" t="n">
        <v>10</v>
      </c>
      <c r="E23" s="82" t="n">
        <v>9</v>
      </c>
      <c r="F23" s="82" t="n">
        <v>1</v>
      </c>
      <c r="G23" s="82"/>
    </row>
    <row r="24" s="4" customFormat="true" ht="12.75" hidden="false" customHeight="false" outlineLevel="0" collapsed="false">
      <c r="B24" s="83" t="s">
        <v>250</v>
      </c>
      <c r="C24" s="84" t="n">
        <v>39</v>
      </c>
      <c r="D24" s="84" t="n">
        <v>20</v>
      </c>
      <c r="E24" s="84" t="n">
        <v>17</v>
      </c>
      <c r="F24" s="84" t="n">
        <v>3</v>
      </c>
      <c r="G24" s="84" t="n">
        <v>39</v>
      </c>
    </row>
    <row r="25" s="4" customFormat="true" ht="12.75" hidden="false" customHeight="false" outlineLevel="0" collapsed="false">
      <c r="B25" s="0"/>
      <c r="C25" s="0"/>
      <c r="D25" s="0"/>
      <c r="E25" s="0"/>
      <c r="F25" s="0"/>
      <c r="G25" s="0"/>
    </row>
    <row r="26" s="4" customFormat="true" ht="12.75" hidden="false" customHeight="false" outlineLevel="0" collapsed="false">
      <c r="B26" s="4" t="s">
        <v>251</v>
      </c>
      <c r="C26" s="0"/>
      <c r="D26" s="0"/>
      <c r="E26" s="0"/>
      <c r="F26" s="0"/>
      <c r="G26" s="0"/>
    </row>
    <row r="27" s="4" customFormat="true" ht="12.75" hidden="false" customHeight="false" outlineLevel="0" collapsed="false">
      <c r="B27" s="85" t="s">
        <v>252</v>
      </c>
      <c r="C27" s="86" t="s">
        <v>253</v>
      </c>
      <c r="D27" s="87" t="s">
        <v>254</v>
      </c>
      <c r="E27" s="87" t="s">
        <v>255</v>
      </c>
      <c r="F27" s="87" t="s">
        <v>252</v>
      </c>
      <c r="G27" s="88" t="s">
        <v>256</v>
      </c>
    </row>
    <row r="28" s="4" customFormat="true" ht="12.75" hidden="false" customHeight="false" outlineLevel="0" collapsed="false">
      <c r="B28" s="89" t="s">
        <v>240</v>
      </c>
      <c r="C28" s="90" t="s">
        <v>257</v>
      </c>
      <c r="D28" s="91" t="s">
        <v>253</v>
      </c>
      <c r="E28" s="90" t="s">
        <v>258</v>
      </c>
      <c r="F28" s="91" t="s">
        <v>244</v>
      </c>
      <c r="G28" s="92" t="s">
        <v>259</v>
      </c>
    </row>
    <row r="29" s="4" customFormat="true" ht="12.75" hidden="false" customHeight="false" outlineLevel="0" collapsed="false">
      <c r="B29" s="75" t="n">
        <f aca="false">C19+C20</f>
        <v>29</v>
      </c>
      <c r="C29" s="93" t="n">
        <f aca="false">E19+E20+F19</f>
        <v>9</v>
      </c>
      <c r="D29" s="75" t="n">
        <f aca="false">B29-C29</f>
        <v>20</v>
      </c>
      <c r="E29" s="75" t="n">
        <f aca="false">C21</f>
        <v>9</v>
      </c>
      <c r="F29" s="75" t="n">
        <f aca="false">D29+E29</f>
        <v>29</v>
      </c>
      <c r="G29" s="94" t="n">
        <f aca="false">(C19/F29)</f>
        <v>0.689655172413793</v>
      </c>
    </row>
    <row r="30" s="4" customFormat="true" ht="12.75" hidden="false" customHeight="false" outlineLevel="0" collapsed="false">
      <c r="B30" s="0" t="s">
        <v>260</v>
      </c>
      <c r="C30" s="0"/>
      <c r="D30" s="0"/>
      <c r="E30" s="0"/>
      <c r="F30" s="0"/>
      <c r="G30" s="0"/>
    </row>
    <row r="31" s="4" customFormat="true" ht="12.75" hidden="false" customHeight="false" outlineLevel="0" collapsed="false">
      <c r="B31" s="0" t="s">
        <v>261</v>
      </c>
      <c r="C31" s="0"/>
      <c r="D31" s="0"/>
      <c r="E31" s="0"/>
      <c r="F31" s="0"/>
      <c r="G31" s="0"/>
    </row>
    <row r="32" s="4" customFormat="true" ht="12.75" hidden="false" customHeight="false" outlineLevel="0" collapsed="false">
      <c r="B32" s="0" t="s">
        <v>262</v>
      </c>
      <c r="C32" s="0"/>
      <c r="D32" s="0"/>
      <c r="E32" s="0"/>
      <c r="F32" s="0"/>
      <c r="G32" s="0"/>
    </row>
    <row r="35" customFormat="false" ht="12.75" hidden="false" customHeight="false" outlineLevel="0" collapsed="false">
      <c r="B35" s="4" t="s">
        <v>263</v>
      </c>
    </row>
    <row r="37" customFormat="false" ht="12.75" hidden="false" customHeight="false" outlineLevel="0" collapsed="false">
      <c r="B37" s="4" t="s">
        <v>264</v>
      </c>
    </row>
    <row r="38" customFormat="false" ht="12.75" hidden="false" customHeight="false" outlineLevel="0" collapsed="false">
      <c r="B38" s="224" t="s">
        <v>265</v>
      </c>
      <c r="C38" s="225" t="s">
        <v>266</v>
      </c>
      <c r="D38" s="225"/>
      <c r="E38" s="225"/>
      <c r="F38" s="61" t="s">
        <v>267</v>
      </c>
      <c r="G38" s="61"/>
    </row>
    <row r="39" customFormat="false" ht="12.75" hidden="false" customHeight="false" outlineLevel="0" collapsed="false">
      <c r="B39" s="224"/>
      <c r="C39" s="225" t="s">
        <v>268</v>
      </c>
      <c r="D39" s="225" t="s">
        <v>269</v>
      </c>
      <c r="E39" s="225" t="s">
        <v>224</v>
      </c>
      <c r="F39" s="225" t="s">
        <v>269</v>
      </c>
      <c r="G39" s="225" t="s">
        <v>224</v>
      </c>
    </row>
    <row r="40" customFormat="false" ht="12.75" hidden="false" customHeight="false" outlineLevel="0" collapsed="false">
      <c r="B40" s="74" t="s">
        <v>245</v>
      </c>
      <c r="C40" s="96" t="n">
        <f aca="false">Anexos!D134</f>
        <v>1376.16</v>
      </c>
      <c r="D40" s="75" t="n">
        <f aca="false">C18</f>
        <v>1</v>
      </c>
      <c r="E40" s="96" t="n">
        <f aca="false">D40*C40</f>
        <v>1376.16</v>
      </c>
      <c r="F40" s="75" t="n">
        <f aca="false">E18</f>
        <v>0</v>
      </c>
      <c r="G40" s="96" t="n">
        <f aca="false">F40*C40</f>
        <v>0</v>
      </c>
    </row>
    <row r="41" customFormat="false" ht="12.75" hidden="false" customHeight="false" outlineLevel="0" collapsed="false">
      <c r="B41" s="65" t="s">
        <v>225</v>
      </c>
      <c r="C41" s="97" t="n">
        <f aca="false">Anexos!D135</f>
        <v>1376.16</v>
      </c>
      <c r="D41" s="76" t="n">
        <f aca="false">C19</f>
        <v>20</v>
      </c>
      <c r="E41" s="97" t="n">
        <f aca="false">D41*C41</f>
        <v>27523.2</v>
      </c>
      <c r="F41" s="76" t="n">
        <f aca="false">E19</f>
        <v>4</v>
      </c>
      <c r="G41" s="97" t="n">
        <f aca="false">(Preços!$E$5*C48*F41)*0.7</f>
        <v>1929.2</v>
      </c>
    </row>
    <row r="42" customFormat="false" ht="26.25" hidden="false" customHeight="false" outlineLevel="0" collapsed="false">
      <c r="B42" s="77" t="s">
        <v>246</v>
      </c>
      <c r="C42" s="98" t="n">
        <f aca="false">Anexos!D136</f>
        <v>908.2656</v>
      </c>
      <c r="D42" s="78" t="n">
        <f aca="false">C20</f>
        <v>9</v>
      </c>
      <c r="E42" s="98" t="n">
        <f aca="false">D42*C42</f>
        <v>8174.3904</v>
      </c>
      <c r="F42" s="78" t="n">
        <f aca="false">E20</f>
        <v>4</v>
      </c>
      <c r="G42" s="98" t="n">
        <f aca="false">F42*C42</f>
        <v>3633.0624</v>
      </c>
    </row>
    <row r="43" customFormat="false" ht="12.75" hidden="false" customHeight="false" outlineLevel="0" collapsed="false">
      <c r="B43" s="65" t="s">
        <v>247</v>
      </c>
      <c r="C43" s="97" t="n">
        <f aca="false">Anexos!D137</f>
        <v>688.08</v>
      </c>
      <c r="D43" s="76" t="n">
        <f aca="false">C21</f>
        <v>9</v>
      </c>
      <c r="E43" s="97" t="n">
        <f aca="false">D43*C43</f>
        <v>6192.72</v>
      </c>
      <c r="F43" s="76" t="n">
        <f aca="false">E21</f>
        <v>0</v>
      </c>
      <c r="G43" s="97" t="n">
        <f aca="false">F43*C43</f>
        <v>0</v>
      </c>
    </row>
    <row r="44" customFormat="false" ht="12.75" hidden="false" customHeight="false" outlineLevel="0" collapsed="false">
      <c r="B44" s="79" t="s">
        <v>248</v>
      </c>
      <c r="C44" s="99" t="n">
        <f aca="false">Anexos!D138</f>
        <v>454.1328</v>
      </c>
      <c r="D44" s="80" t="n">
        <f aca="false">D22</f>
        <v>10</v>
      </c>
      <c r="E44" s="99" t="n">
        <f aca="false">D44*C44</f>
        <v>4541.328</v>
      </c>
      <c r="F44" s="80" t="n">
        <f aca="false">E22</f>
        <v>0</v>
      </c>
      <c r="G44" s="99" t="n">
        <f aca="false">F44*C44</f>
        <v>0</v>
      </c>
    </row>
    <row r="45" customFormat="false" ht="12.75" hidden="false" customHeight="false" outlineLevel="0" collapsed="false">
      <c r="B45" s="81" t="s">
        <v>249</v>
      </c>
      <c r="C45" s="100" t="n">
        <f aca="false">Anexos!D139</f>
        <v>454.1328</v>
      </c>
      <c r="D45" s="82" t="n">
        <f aca="false">D23</f>
        <v>10</v>
      </c>
      <c r="E45" s="100" t="n">
        <f aca="false">D45*C45</f>
        <v>4541.328</v>
      </c>
      <c r="F45" s="82" t="n">
        <f aca="false">E23</f>
        <v>9</v>
      </c>
      <c r="G45" s="100" t="n">
        <f aca="false">F45*C45</f>
        <v>4087.1952</v>
      </c>
    </row>
    <row r="46" customFormat="false" ht="12.75" hidden="false" customHeight="false" outlineLevel="0" collapsed="false">
      <c r="B46" s="174" t="s">
        <v>328</v>
      </c>
      <c r="C46" s="216" t="s">
        <v>270</v>
      </c>
      <c r="D46" s="216" t="n">
        <f aca="false">SUM(D40:D45)</f>
        <v>59</v>
      </c>
      <c r="E46" s="169" t="n">
        <f aca="false">SUM(E40:E45)</f>
        <v>52349.1264</v>
      </c>
      <c r="F46" s="216" t="n">
        <f aca="false">SUM(F40:F45)</f>
        <v>17</v>
      </c>
      <c r="G46" s="169" t="n">
        <f aca="false">SUM(G40:G45)</f>
        <v>9649.4576</v>
      </c>
    </row>
    <row r="47" customFormat="false" ht="12.75" hidden="false" customHeight="false" outlineLevel="0" collapsed="false">
      <c r="B47" s="0" t="s">
        <v>271</v>
      </c>
      <c r="C47" s="103" t="n">
        <f aca="false">D7</f>
        <v>3660</v>
      </c>
    </row>
    <row r="48" customFormat="false" ht="12.75" hidden="false" customHeight="false" outlineLevel="0" collapsed="false">
      <c r="B48" s="0" t="s">
        <v>272</v>
      </c>
      <c r="C48" s="0" t="n">
        <v>13</v>
      </c>
    </row>
    <row r="49" customFormat="false" ht="12.75" hidden="false" customHeight="false" outlineLevel="0" collapsed="false">
      <c r="B49" s="0" t="s">
        <v>273</v>
      </c>
      <c r="C49" s="103" t="n">
        <f aca="false">D6*D7</f>
        <v>73200</v>
      </c>
    </row>
    <row r="52" customFormat="false" ht="12.75" hidden="false" customHeight="false" outlineLevel="0" collapsed="false">
      <c r="B52" s="4" t="s">
        <v>274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 t="s">
        <v>275</v>
      </c>
    </row>
    <row r="57" customFormat="false" ht="16.5" hidden="false" customHeight="true" outlineLevel="0" collapsed="false">
      <c r="B57" s="4" t="s">
        <v>276</v>
      </c>
    </row>
    <row r="58" customFormat="false" ht="16.5" hidden="false" customHeight="true" outlineLevel="0" collapsed="false">
      <c r="B58" s="4"/>
      <c r="E58" s="61" t="s">
        <v>277</v>
      </c>
      <c r="F58" s="61"/>
    </row>
    <row r="59" customFormat="false" ht="12.75" hidden="false" customHeight="false" outlineLevel="0" collapsed="false">
      <c r="B59" s="151" t="s">
        <v>278</v>
      </c>
      <c r="C59" s="151" t="s">
        <v>279</v>
      </c>
      <c r="D59" s="151" t="s">
        <v>280</v>
      </c>
      <c r="E59" s="61" t="s">
        <v>281</v>
      </c>
      <c r="F59" s="61" t="s">
        <v>282</v>
      </c>
    </row>
    <row r="60" customFormat="false" ht="12.75" hidden="false" customHeight="false" outlineLevel="0" collapsed="false">
      <c r="B60" s="111" t="s">
        <v>283</v>
      </c>
      <c r="C60" s="216"/>
      <c r="D60" s="216"/>
      <c r="E60" s="105"/>
      <c r="F60" s="105"/>
    </row>
    <row r="61" customFormat="false" ht="12.75" hidden="false" customHeight="false" outlineLevel="0" collapsed="false">
      <c r="B61" s="115" t="s">
        <v>284</v>
      </c>
      <c r="C61" s="107" t="n">
        <v>3</v>
      </c>
      <c r="D61" s="110" t="n">
        <v>150</v>
      </c>
      <c r="E61" s="108" t="n">
        <f aca="false">($C$61*1)/5</f>
        <v>0.6</v>
      </c>
      <c r="F61" s="108"/>
    </row>
    <row r="62" customFormat="false" ht="12.75" hidden="false" customHeight="false" outlineLevel="0" collapsed="false">
      <c r="B62" s="134" t="s">
        <v>43</v>
      </c>
      <c r="C62" s="107"/>
      <c r="D62" s="108" t="n">
        <v>100</v>
      </c>
      <c r="E62" s="110" t="n">
        <f aca="false">($C$61*0.4)/5</f>
        <v>0.24</v>
      </c>
      <c r="F62" s="110"/>
    </row>
    <row r="63" customFormat="false" ht="12.75" hidden="false" customHeight="false" outlineLevel="0" collapsed="false">
      <c r="B63" s="109" t="s">
        <v>212</v>
      </c>
      <c r="C63" s="107"/>
      <c r="D63" s="110" t="n">
        <v>2500</v>
      </c>
      <c r="E63" s="71" t="n">
        <f aca="false">($C$61*0.4)/5</f>
        <v>0.24</v>
      </c>
      <c r="F63" s="71"/>
    </row>
    <row r="64" customFormat="false" ht="12.75" hidden="false" customHeight="false" outlineLevel="0" collapsed="false">
      <c r="B64" s="111" t="s">
        <v>448</v>
      </c>
      <c r="C64" s="216"/>
      <c r="D64" s="216"/>
      <c r="E64" s="113"/>
      <c r="F64" s="113"/>
    </row>
    <row r="65" customFormat="false" ht="12.75" hidden="false" customHeight="false" outlineLevel="0" collapsed="false">
      <c r="B65" s="109" t="s">
        <v>449</v>
      </c>
      <c r="C65" s="226" t="n">
        <v>3</v>
      </c>
      <c r="D65" s="110" t="n">
        <v>0</v>
      </c>
      <c r="E65" s="71" t="n">
        <f aca="false">($C$65*1)</f>
        <v>3</v>
      </c>
      <c r="F65" s="71"/>
    </row>
    <row r="66" customFormat="false" ht="12.75" hidden="false" customHeight="false" outlineLevel="0" collapsed="false">
      <c r="B66" s="134" t="s">
        <v>43</v>
      </c>
      <c r="C66" s="226"/>
      <c r="D66" s="108" t="n">
        <v>0</v>
      </c>
      <c r="E66" s="116" t="n">
        <f aca="false">($C$65*0.4)</f>
        <v>1.2</v>
      </c>
      <c r="F66" s="116"/>
    </row>
    <row r="67" customFormat="false" ht="12.75" hidden="false" customHeight="false" outlineLevel="0" collapsed="false">
      <c r="B67" s="109" t="s">
        <v>450</v>
      </c>
      <c r="C67" s="226"/>
      <c r="D67" s="110" t="n">
        <v>0</v>
      </c>
      <c r="E67" s="71"/>
      <c r="F67" s="71"/>
    </row>
    <row r="68" customFormat="false" ht="12.75" hidden="false" customHeight="false" outlineLevel="0" collapsed="false">
      <c r="B68" s="111" t="s">
        <v>451</v>
      </c>
      <c r="C68" s="113"/>
      <c r="D68" s="158"/>
      <c r="E68" s="118"/>
      <c r="F68" s="118"/>
    </row>
    <row r="69" customFormat="false" ht="12.75" hidden="false" customHeight="false" outlineLevel="0" collapsed="false">
      <c r="B69" s="115" t="s">
        <v>452</v>
      </c>
      <c r="C69" s="114" t="n">
        <v>8</v>
      </c>
      <c r="D69" s="116" t="n">
        <v>60</v>
      </c>
      <c r="E69" s="227" t="n">
        <f aca="false">($C$69*1)</f>
        <v>8</v>
      </c>
      <c r="F69" s="227"/>
    </row>
    <row r="70" customFormat="false" ht="12.75" hidden="false" customHeight="false" outlineLevel="0" collapsed="false">
      <c r="B70" s="106" t="s">
        <v>453</v>
      </c>
      <c r="C70" s="114"/>
      <c r="D70" s="71" t="n">
        <v>20</v>
      </c>
      <c r="E70" s="71" t="n">
        <f aca="false">($C$69*0.4)</f>
        <v>3.2</v>
      </c>
      <c r="F70" s="228"/>
    </row>
    <row r="71" customFormat="false" ht="12.75" hidden="false" customHeight="false" outlineLevel="0" collapsed="false">
      <c r="B71" s="115" t="s">
        <v>284</v>
      </c>
      <c r="C71" s="114"/>
      <c r="D71" s="116" t="n">
        <v>150</v>
      </c>
      <c r="E71" s="116" t="n">
        <f aca="false">($C$69*1)</f>
        <v>8</v>
      </c>
      <c r="F71" s="116"/>
    </row>
    <row r="72" customFormat="false" ht="12.75" hidden="false" customHeight="false" outlineLevel="0" collapsed="false">
      <c r="B72" s="106" t="s">
        <v>291</v>
      </c>
      <c r="C72" s="114"/>
      <c r="D72" s="71" t="n">
        <v>75</v>
      </c>
      <c r="E72" s="71" t="n">
        <f aca="false">($C$69*0.4)</f>
        <v>3.2</v>
      </c>
      <c r="F72" s="71"/>
    </row>
    <row r="73" customFormat="false" ht="12.75" hidden="false" customHeight="false" outlineLevel="0" collapsed="false">
      <c r="B73" s="115" t="s">
        <v>212</v>
      </c>
      <c r="C73" s="114"/>
      <c r="D73" s="116" t="n">
        <v>2500</v>
      </c>
      <c r="E73" s="116" t="n">
        <f aca="false">(($C$69*0.4))/5</f>
        <v>0.64</v>
      </c>
      <c r="F73" s="116"/>
    </row>
    <row r="74" customFormat="false" ht="12.75" hidden="false" customHeight="false" outlineLevel="0" collapsed="false">
      <c r="B74" s="111" t="s">
        <v>285</v>
      </c>
      <c r="C74" s="112"/>
      <c r="D74" s="113"/>
      <c r="E74" s="121"/>
      <c r="F74" s="121"/>
    </row>
    <row r="75" customFormat="false" ht="12.75" hidden="false" customHeight="false" outlineLevel="0" collapsed="false">
      <c r="B75" s="115" t="s">
        <v>286</v>
      </c>
      <c r="C75" s="114" t="n">
        <v>15</v>
      </c>
      <c r="D75" s="116" t="n">
        <v>3</v>
      </c>
      <c r="E75" s="110" t="n">
        <f aca="false">(($C$75*1)/5)/2</f>
        <v>1.5</v>
      </c>
      <c r="F75" s="229"/>
    </row>
    <row r="76" customFormat="false" ht="12.75" hidden="false" customHeight="false" outlineLevel="0" collapsed="false">
      <c r="B76" s="106" t="s">
        <v>454</v>
      </c>
      <c r="C76" s="114"/>
      <c r="D76" s="71" t="n">
        <v>0</v>
      </c>
      <c r="E76" s="71"/>
      <c r="F76" s="71"/>
    </row>
    <row r="77" customFormat="false" ht="12.75" hidden="false" customHeight="false" outlineLevel="0" collapsed="false">
      <c r="B77" s="115" t="s">
        <v>287</v>
      </c>
      <c r="C77" s="114"/>
      <c r="D77" s="116" t="n">
        <v>12.5</v>
      </c>
      <c r="E77" s="110" t="n">
        <f aca="false">(($C$75*1)/5)/2</f>
        <v>1.5</v>
      </c>
      <c r="F77" s="116"/>
    </row>
    <row r="78" customFormat="false" ht="12.75" hidden="false" customHeight="false" outlineLevel="0" collapsed="false">
      <c r="B78" s="106" t="s">
        <v>288</v>
      </c>
      <c r="C78" s="114"/>
      <c r="D78" s="71" t="n">
        <v>150</v>
      </c>
      <c r="E78" s="71" t="n">
        <f aca="false">($C$75*1)/5</f>
        <v>3</v>
      </c>
      <c r="F78" s="71"/>
    </row>
    <row r="79" customFormat="false" ht="12.75" hidden="false" customHeight="false" outlineLevel="0" collapsed="false">
      <c r="B79" s="115" t="s">
        <v>291</v>
      </c>
      <c r="C79" s="114"/>
      <c r="D79" s="116" t="n">
        <v>150</v>
      </c>
      <c r="E79" s="116" t="n">
        <f aca="false">($C$75*0.4)/5</f>
        <v>1.2</v>
      </c>
      <c r="F79" s="116"/>
    </row>
    <row r="80" customFormat="false" ht="12.75" hidden="false" customHeight="false" outlineLevel="0" collapsed="false">
      <c r="B80" s="106" t="s">
        <v>212</v>
      </c>
      <c r="C80" s="114"/>
      <c r="D80" s="71" t="n">
        <v>2500</v>
      </c>
      <c r="E80" s="71" t="n">
        <f aca="false">($C$75*0.4)/5</f>
        <v>1.2</v>
      </c>
      <c r="F80" s="71"/>
    </row>
    <row r="81" customFormat="false" ht="12.75" hidden="false" customHeight="false" outlineLevel="0" collapsed="false">
      <c r="B81" s="111" t="s">
        <v>455</v>
      </c>
      <c r="C81" s="112"/>
      <c r="D81" s="113"/>
      <c r="E81" s="121"/>
      <c r="F81" s="121"/>
    </row>
    <row r="82" customFormat="false" ht="12.75" hidden="false" customHeight="false" outlineLevel="0" collapsed="false">
      <c r="B82" s="115" t="s">
        <v>449</v>
      </c>
      <c r="C82" s="114" t="n">
        <v>15</v>
      </c>
      <c r="D82" s="116" t="n">
        <v>80</v>
      </c>
      <c r="E82" s="116" t="n">
        <f aca="false">($C$82*1)</f>
        <v>15</v>
      </c>
      <c r="F82" s="116"/>
    </row>
    <row r="83" customFormat="false" ht="12.75" hidden="false" customHeight="false" outlineLevel="0" collapsed="false">
      <c r="B83" s="106" t="s">
        <v>43</v>
      </c>
      <c r="C83" s="114"/>
      <c r="D83" s="71" t="n">
        <v>120</v>
      </c>
      <c r="E83" s="71" t="n">
        <f aca="false">($C$82*0.4)</f>
        <v>6</v>
      </c>
      <c r="F83" s="71"/>
    </row>
    <row r="84" customFormat="false" ht="12.75" hidden="false" customHeight="false" outlineLevel="0" collapsed="false">
      <c r="B84" s="111" t="s">
        <v>456</v>
      </c>
      <c r="C84" s="117"/>
      <c r="D84" s="118"/>
      <c r="E84" s="118"/>
      <c r="F84" s="118"/>
    </row>
    <row r="85" customFormat="false" ht="12.75" hidden="false" customHeight="false" outlineLevel="0" collapsed="false">
      <c r="B85" s="115" t="s">
        <v>290</v>
      </c>
      <c r="C85" s="114" t="n">
        <v>3</v>
      </c>
      <c r="D85" s="116" t="n">
        <v>20</v>
      </c>
      <c r="E85" s="116" t="n">
        <f aca="false">($C$85*1)</f>
        <v>3</v>
      </c>
      <c r="F85" s="116"/>
    </row>
    <row r="86" customFormat="false" ht="12.75" hidden="false" customHeight="false" outlineLevel="0" collapsed="false">
      <c r="B86" s="106" t="s">
        <v>284</v>
      </c>
      <c r="C86" s="114"/>
      <c r="D86" s="71" t="n">
        <v>150</v>
      </c>
      <c r="E86" s="71" t="n">
        <f aca="false">($C$85*1)</f>
        <v>3</v>
      </c>
      <c r="F86" s="71"/>
    </row>
    <row r="87" customFormat="false" ht="12.75" hidden="false" customHeight="false" outlineLevel="0" collapsed="false">
      <c r="B87" s="115" t="s">
        <v>291</v>
      </c>
      <c r="C87" s="114"/>
      <c r="D87" s="116" t="n">
        <v>100</v>
      </c>
      <c r="E87" s="116" t="n">
        <f aca="false">($C$85*0.4)</f>
        <v>1.2</v>
      </c>
      <c r="F87" s="116"/>
    </row>
    <row r="88" customFormat="false" ht="12.75" hidden="false" customHeight="false" outlineLevel="0" collapsed="false">
      <c r="B88" s="106" t="s">
        <v>457</v>
      </c>
      <c r="C88" s="114"/>
      <c r="D88" s="71" t="n">
        <v>5</v>
      </c>
      <c r="E88" s="71" t="n">
        <f aca="false">($C$85*0.4)</f>
        <v>1.2</v>
      </c>
      <c r="F88" s="71"/>
    </row>
    <row r="89" customFormat="false" ht="12.75" hidden="false" customHeight="false" outlineLevel="0" collapsed="false">
      <c r="B89" s="50" t="s">
        <v>212</v>
      </c>
      <c r="C89" s="114"/>
      <c r="D89" s="229" t="n">
        <v>2500</v>
      </c>
      <c r="E89" s="229" t="n">
        <f aca="false">(($C$85*0.4))/5</f>
        <v>0.24</v>
      </c>
      <c r="F89" s="229"/>
    </row>
    <row r="90" customFormat="false" ht="12.75" hidden="false" customHeight="false" outlineLevel="0" collapsed="false">
      <c r="D90" s="120" t="s">
        <v>292</v>
      </c>
      <c r="E90" s="121" t="n">
        <f aca="false">SUM(E61:E89)*0.2</f>
        <v>13.272</v>
      </c>
      <c r="F90" s="121"/>
    </row>
    <row r="91" customFormat="false" ht="12.75" hidden="false" customHeight="false" outlineLevel="0" collapsed="false">
      <c r="D91" s="120" t="s">
        <v>293</v>
      </c>
      <c r="E91" s="113" t="n">
        <f aca="false">SUM(E78:E90)</f>
        <v>48.312</v>
      </c>
      <c r="F91" s="113"/>
    </row>
    <row r="92" customFormat="false" ht="12.75" hidden="false" customHeight="false" outlineLevel="0" collapsed="false">
      <c r="D92" s="122"/>
      <c r="E92" s="123"/>
      <c r="F92" s="123"/>
    </row>
    <row r="93" customFormat="false" ht="12" hidden="false" customHeight="true" outlineLevel="0" collapsed="false"/>
    <row r="94" customFormat="false" ht="12.75" hidden="false" customHeight="false" outlineLevel="0" collapsed="false">
      <c r="B94" s="4" t="s">
        <v>294</v>
      </c>
    </row>
    <row r="95" customFormat="false" ht="12.75" hidden="false" customHeight="false" outlineLevel="0" collapsed="false">
      <c r="B95" s="95" t="s">
        <v>295</v>
      </c>
      <c r="C95" s="151" t="s">
        <v>269</v>
      </c>
      <c r="D95" s="151" t="s">
        <v>296</v>
      </c>
      <c r="E95" s="151" t="s">
        <v>297</v>
      </c>
      <c r="F95" s="151" t="s">
        <v>298</v>
      </c>
    </row>
    <row r="96" s="1" customFormat="true" ht="12.75" hidden="false" customHeight="false" outlineLevel="0" collapsed="false">
      <c r="B96" s="95"/>
      <c r="C96" s="153" t="s">
        <v>299</v>
      </c>
      <c r="D96" s="153"/>
      <c r="E96" s="153" t="s">
        <v>300</v>
      </c>
      <c r="F96" s="153"/>
    </row>
    <row r="97" s="1" customFormat="true" ht="12.75" hidden="false" customHeight="false" outlineLevel="0" collapsed="false">
      <c r="B97" s="111" t="s">
        <v>283</v>
      </c>
      <c r="C97" s="230"/>
      <c r="D97" s="127"/>
      <c r="E97" s="128"/>
      <c r="F97" s="129"/>
    </row>
    <row r="98" s="1" customFormat="true" ht="12.75" hidden="false" customHeight="false" outlineLevel="0" collapsed="false">
      <c r="B98" s="115" t="s">
        <v>284</v>
      </c>
      <c r="C98" s="130" t="n">
        <f aca="false">D61</f>
        <v>150</v>
      </c>
      <c r="D98" s="131" t="n">
        <f aca="false">Preços!E21</f>
        <v>0.95</v>
      </c>
      <c r="E98" s="132" t="n">
        <f aca="false">D98*C98</f>
        <v>142.5</v>
      </c>
      <c r="F98" s="133" t="n">
        <f aca="false">E98*C61</f>
        <v>427.5</v>
      </c>
    </row>
    <row r="99" s="1" customFormat="true" ht="12.75" hidden="false" customHeight="false" outlineLevel="0" collapsed="false">
      <c r="B99" s="134" t="s">
        <v>43</v>
      </c>
      <c r="C99" s="135" t="n">
        <f aca="false">D62</f>
        <v>100</v>
      </c>
      <c r="D99" s="136" t="n">
        <f aca="false">Preços!E28</f>
        <v>0.7</v>
      </c>
      <c r="E99" s="137" t="n">
        <f aca="false">D99*C99</f>
        <v>70</v>
      </c>
      <c r="F99" s="138" t="n">
        <f aca="false">E99*C61</f>
        <v>210</v>
      </c>
    </row>
    <row r="100" s="1" customFormat="true" ht="12.75" hidden="false" customHeight="false" outlineLevel="0" collapsed="false">
      <c r="B100" s="109" t="s">
        <v>212</v>
      </c>
      <c r="C100" s="130" t="n">
        <f aca="false">D63</f>
        <v>2500</v>
      </c>
      <c r="D100" s="131" t="n">
        <f aca="false">Preços!E23</f>
        <v>0.07</v>
      </c>
      <c r="E100" s="132" t="n">
        <f aca="false">D100*C100</f>
        <v>175</v>
      </c>
      <c r="F100" s="133" t="n">
        <f aca="false">E100*C61</f>
        <v>525</v>
      </c>
    </row>
    <row r="101" customFormat="false" ht="12.75" hidden="false" customHeight="false" outlineLevel="0" collapsed="false">
      <c r="B101" s="111" t="s">
        <v>451</v>
      </c>
      <c r="C101" s="139"/>
      <c r="D101" s="158"/>
      <c r="E101" s="158"/>
      <c r="F101" s="158"/>
    </row>
    <row r="102" customFormat="false" ht="12.75" hidden="false" customHeight="false" outlineLevel="0" collapsed="false">
      <c r="B102" s="115" t="s">
        <v>452</v>
      </c>
      <c r="C102" s="130" t="n">
        <f aca="false">D69</f>
        <v>60</v>
      </c>
      <c r="D102" s="143" t="n">
        <f aca="false">Preços!E11</f>
        <v>0.86</v>
      </c>
      <c r="E102" s="143" t="n">
        <f aca="false">C102*D102</f>
        <v>51.6</v>
      </c>
      <c r="F102" s="146" t="n">
        <f aca="false">E102*C69</f>
        <v>412.8</v>
      </c>
    </row>
    <row r="103" customFormat="false" ht="12.75" hidden="false" customHeight="false" outlineLevel="0" collapsed="false">
      <c r="B103" s="106" t="s">
        <v>453</v>
      </c>
      <c r="C103" s="135" t="n">
        <f aca="false">D70</f>
        <v>20</v>
      </c>
      <c r="D103" s="145" t="n">
        <f aca="false">Preços!E12</f>
        <v>1.31</v>
      </c>
      <c r="E103" s="145" t="n">
        <f aca="false">C103*D103</f>
        <v>26.2</v>
      </c>
      <c r="F103" s="145" t="n">
        <f aca="false">E103*C69</f>
        <v>209.6</v>
      </c>
    </row>
    <row r="104" customFormat="false" ht="12.75" hidden="false" customHeight="false" outlineLevel="0" collapsed="false">
      <c r="B104" s="115" t="s">
        <v>284</v>
      </c>
      <c r="C104" s="130" t="n">
        <f aca="false">D71</f>
        <v>150</v>
      </c>
      <c r="D104" s="143" t="n">
        <f aca="false">Preços!E21</f>
        <v>0.95</v>
      </c>
      <c r="E104" s="143" t="n">
        <f aca="false">C104*D104</f>
        <v>142.5</v>
      </c>
      <c r="F104" s="146" t="n">
        <f aca="false">E104*C69</f>
        <v>1140</v>
      </c>
    </row>
    <row r="105" customFormat="false" ht="12.75" hidden="false" customHeight="false" outlineLevel="0" collapsed="false">
      <c r="B105" s="106" t="s">
        <v>291</v>
      </c>
      <c r="C105" s="135" t="n">
        <f aca="false">D72</f>
        <v>75</v>
      </c>
      <c r="D105" s="145" t="n">
        <f aca="false">Preços!E22</f>
        <v>1.03</v>
      </c>
      <c r="E105" s="145" t="n">
        <f aca="false">C105*D105</f>
        <v>77.25</v>
      </c>
      <c r="F105" s="145" t="n">
        <f aca="false">E105*C69</f>
        <v>618</v>
      </c>
    </row>
    <row r="106" customFormat="false" ht="12.75" hidden="false" customHeight="false" outlineLevel="0" collapsed="false">
      <c r="B106" s="115" t="s">
        <v>212</v>
      </c>
      <c r="C106" s="130" t="n">
        <f aca="false">D73</f>
        <v>2500</v>
      </c>
      <c r="D106" s="143" t="n">
        <f aca="false">Preços!E23</f>
        <v>0.07</v>
      </c>
      <c r="E106" s="143" t="n">
        <f aca="false">C106*D106</f>
        <v>175</v>
      </c>
      <c r="F106" s="146" t="n">
        <f aca="false">E106*C69</f>
        <v>1400</v>
      </c>
    </row>
    <row r="107" customFormat="false" ht="12.75" hidden="false" customHeight="false" outlineLevel="0" collapsed="false">
      <c r="B107" s="111" t="s">
        <v>285</v>
      </c>
      <c r="C107" s="139"/>
      <c r="D107" s="140"/>
      <c r="E107" s="141"/>
      <c r="F107" s="141"/>
      <c r="G107" s="142"/>
    </row>
    <row r="108" customFormat="false" ht="12.75" hidden="false" customHeight="false" outlineLevel="0" collapsed="false">
      <c r="B108" s="115" t="s">
        <v>286</v>
      </c>
      <c r="C108" s="130" t="n">
        <f aca="false">D75</f>
        <v>3</v>
      </c>
      <c r="D108" s="143" t="n">
        <f aca="false">Preços!E18</f>
        <v>14.16</v>
      </c>
      <c r="E108" s="143" t="n">
        <f aca="false">D108*C108</f>
        <v>42.48</v>
      </c>
      <c r="F108" s="144" t="n">
        <f aca="false">E108*$C$75</f>
        <v>637.2</v>
      </c>
      <c r="G108" s="142"/>
    </row>
    <row r="109" customFormat="false" ht="12.75" hidden="false" customHeight="false" outlineLevel="0" collapsed="false">
      <c r="B109" s="106" t="s">
        <v>454</v>
      </c>
      <c r="C109" s="135" t="n">
        <f aca="false">D76</f>
        <v>0</v>
      </c>
      <c r="D109" s="145" t="n">
        <f aca="false">Preços!E19</f>
        <v>5.09</v>
      </c>
      <c r="E109" s="145" t="n">
        <f aca="false">D109*C109</f>
        <v>0</v>
      </c>
      <c r="F109" s="137" t="n">
        <f aca="false">E109*$C$75</f>
        <v>0</v>
      </c>
      <c r="G109" s="142"/>
    </row>
    <row r="110" customFormat="false" ht="12.75" hidden="false" customHeight="false" outlineLevel="0" collapsed="false">
      <c r="B110" s="115" t="s">
        <v>287</v>
      </c>
      <c r="C110" s="130" t="n">
        <f aca="false">D77</f>
        <v>12.5</v>
      </c>
      <c r="D110" s="143" t="n">
        <f aca="false">Preços!E20</f>
        <v>3.54</v>
      </c>
      <c r="E110" s="143" t="n">
        <f aca="false">D110*C110</f>
        <v>44.25</v>
      </c>
      <c r="F110" s="144" t="n">
        <f aca="false">E110*$C$75</f>
        <v>663.75</v>
      </c>
      <c r="G110" s="142"/>
    </row>
    <row r="111" customFormat="false" ht="12.75" hidden="false" customHeight="false" outlineLevel="0" collapsed="false">
      <c r="B111" s="106" t="s">
        <v>288</v>
      </c>
      <c r="C111" s="135" t="n">
        <f aca="false">D78</f>
        <v>150</v>
      </c>
      <c r="D111" s="145" t="n">
        <f aca="false">Preços!E21</f>
        <v>0.95</v>
      </c>
      <c r="E111" s="145" t="n">
        <f aca="false">D111*C111</f>
        <v>142.5</v>
      </c>
      <c r="F111" s="137" t="n">
        <f aca="false">E111*$C$75</f>
        <v>2137.5</v>
      </c>
      <c r="G111" s="142"/>
    </row>
    <row r="112" customFormat="false" ht="12.75" hidden="false" customHeight="false" outlineLevel="0" collapsed="false">
      <c r="B112" s="115" t="s">
        <v>43</v>
      </c>
      <c r="C112" s="130" t="n">
        <f aca="false">D79</f>
        <v>150</v>
      </c>
      <c r="D112" s="143" t="n">
        <f aca="false">Preços!E28</f>
        <v>0.7</v>
      </c>
      <c r="E112" s="143" t="n">
        <f aca="false">D112*C112</f>
        <v>105</v>
      </c>
      <c r="F112" s="144" t="n">
        <f aca="false">E112*$C$75</f>
        <v>1575</v>
      </c>
      <c r="G112" s="142"/>
    </row>
    <row r="113" customFormat="false" ht="12.75" hidden="false" customHeight="false" outlineLevel="0" collapsed="false">
      <c r="B113" s="106" t="s">
        <v>212</v>
      </c>
      <c r="C113" s="135" t="n">
        <f aca="false">D80</f>
        <v>2500</v>
      </c>
      <c r="D113" s="145" t="n">
        <f aca="false">Preços!E23</f>
        <v>0.07</v>
      </c>
      <c r="E113" s="145" t="n">
        <f aca="false">D113*C113</f>
        <v>175</v>
      </c>
      <c r="F113" s="137" t="n">
        <f aca="false">E113*$C$75</f>
        <v>2625</v>
      </c>
      <c r="G113" s="142"/>
    </row>
    <row r="114" customFormat="false" ht="12.75" hidden="false" customHeight="false" outlineLevel="0" collapsed="false">
      <c r="B114" s="111" t="s">
        <v>455</v>
      </c>
      <c r="C114" s="139"/>
      <c r="D114" s="140"/>
      <c r="E114" s="140"/>
      <c r="F114" s="140"/>
    </row>
    <row r="115" customFormat="false" ht="12.75" hidden="false" customHeight="false" outlineLevel="0" collapsed="false">
      <c r="B115" s="115" t="s">
        <v>449</v>
      </c>
      <c r="C115" s="130" t="n">
        <f aca="false">D82</f>
        <v>80</v>
      </c>
      <c r="D115" s="143" t="n">
        <f aca="false">Preços!E26</f>
        <v>0.62</v>
      </c>
      <c r="E115" s="143" t="n">
        <f aca="false">D115*C115</f>
        <v>49.6</v>
      </c>
      <c r="F115" s="146" t="n">
        <f aca="false">E115*$C$82</f>
        <v>744</v>
      </c>
    </row>
    <row r="116" customFormat="false" ht="12.75" hidden="false" customHeight="false" outlineLevel="0" collapsed="false">
      <c r="B116" s="106" t="s">
        <v>43</v>
      </c>
      <c r="C116" s="135" t="n">
        <f aca="false">D83</f>
        <v>120</v>
      </c>
      <c r="D116" s="145" t="n">
        <f aca="false">Preços!E28</f>
        <v>0.7</v>
      </c>
      <c r="E116" s="145" t="n">
        <f aca="false">D116*C116</f>
        <v>84</v>
      </c>
      <c r="F116" s="145" t="n">
        <f aca="false">E116*$C$82</f>
        <v>1260</v>
      </c>
    </row>
    <row r="117" customFormat="false" ht="12.75" hidden="false" customHeight="false" outlineLevel="0" collapsed="false">
      <c r="B117" s="111" t="s">
        <v>456</v>
      </c>
      <c r="C117" s="139"/>
      <c r="D117" s="140"/>
      <c r="E117" s="140"/>
      <c r="F117" s="140"/>
    </row>
    <row r="118" customFormat="false" ht="12.75" hidden="false" customHeight="false" outlineLevel="0" collapsed="false">
      <c r="B118" s="115" t="s">
        <v>290</v>
      </c>
      <c r="C118" s="130" t="n">
        <f aca="false">D85</f>
        <v>20</v>
      </c>
      <c r="D118" s="143" t="n">
        <f aca="false">Preços!E15</f>
        <v>6</v>
      </c>
      <c r="E118" s="143" t="n">
        <f aca="false">D118*C118</f>
        <v>120</v>
      </c>
      <c r="F118" s="146" t="n">
        <f aca="false">E118*C85</f>
        <v>360</v>
      </c>
    </row>
    <row r="119" customFormat="false" ht="12.75" hidden="false" customHeight="false" outlineLevel="0" collapsed="false">
      <c r="B119" s="106" t="s">
        <v>284</v>
      </c>
      <c r="C119" s="135" t="n">
        <f aca="false">D86</f>
        <v>150</v>
      </c>
      <c r="D119" s="145" t="n">
        <f aca="false">Preços!E21</f>
        <v>0.95</v>
      </c>
      <c r="E119" s="145" t="n">
        <f aca="false">D119*C119</f>
        <v>142.5</v>
      </c>
      <c r="F119" s="145" t="n">
        <f aca="false">E119*C85</f>
        <v>427.5</v>
      </c>
    </row>
    <row r="120" customFormat="false" ht="12.75" hidden="false" customHeight="false" outlineLevel="0" collapsed="false">
      <c r="B120" s="115" t="s">
        <v>291</v>
      </c>
      <c r="C120" s="130" t="n">
        <f aca="false">D87</f>
        <v>100</v>
      </c>
      <c r="D120" s="143" t="n">
        <f aca="false">Preços!E22</f>
        <v>1.03</v>
      </c>
      <c r="E120" s="143" t="n">
        <f aca="false">D120*C120</f>
        <v>103</v>
      </c>
      <c r="F120" s="146" t="n">
        <f aca="false">E120*C85</f>
        <v>309</v>
      </c>
    </row>
    <row r="121" customFormat="false" ht="12.75" hidden="false" customHeight="false" outlineLevel="0" collapsed="false">
      <c r="B121" s="106" t="s">
        <v>457</v>
      </c>
      <c r="C121" s="135" t="n">
        <f aca="false">D88</f>
        <v>5</v>
      </c>
      <c r="D121" s="145" t="n">
        <f aca="false">Preços!E24</f>
        <v>26</v>
      </c>
      <c r="E121" s="145" t="n">
        <f aca="false">D121*C121</f>
        <v>130</v>
      </c>
      <c r="F121" s="145" t="n">
        <f aca="false">E121*C85</f>
        <v>390</v>
      </c>
    </row>
    <row r="122" customFormat="false" ht="12.75" hidden="false" customHeight="false" outlineLevel="0" collapsed="false">
      <c r="B122" s="50" t="s">
        <v>212</v>
      </c>
      <c r="C122" s="130" t="n">
        <f aca="false">D89</f>
        <v>2500</v>
      </c>
      <c r="D122" s="143" t="n">
        <f aca="false">Preços!E23</f>
        <v>0.07</v>
      </c>
      <c r="E122" s="143" t="n">
        <f aca="false">D122*C122</f>
        <v>175</v>
      </c>
      <c r="F122" s="146" t="n">
        <f aca="false">E122*C85</f>
        <v>525</v>
      </c>
    </row>
    <row r="123" customFormat="false" ht="12.75" hidden="false" customHeight="false" outlineLevel="0" collapsed="false">
      <c r="B123" s="111" t="s">
        <v>250</v>
      </c>
      <c r="C123" s="140"/>
      <c r="D123" s="140"/>
      <c r="E123" s="141"/>
      <c r="F123" s="141"/>
      <c r="G123" s="142"/>
    </row>
    <row r="124" customFormat="false" ht="12.75" hidden="false" customHeight="false" outlineLevel="0" collapsed="false">
      <c r="B124" s="0" t="s">
        <v>458</v>
      </c>
      <c r="C124" s="148" t="n">
        <f aca="false">(F116+F115)</f>
        <v>2004</v>
      </c>
      <c r="D124" s="147" t="n">
        <f aca="false">C124/C49</f>
        <v>0.0273770491803279</v>
      </c>
      <c r="F124" s="231"/>
      <c r="G124" s="142"/>
    </row>
    <row r="125" customFormat="false" ht="12.75" hidden="false" customHeight="false" outlineLevel="0" collapsed="false">
      <c r="B125" s="0" t="s">
        <v>459</v>
      </c>
      <c r="C125" s="148" t="n">
        <f aca="false">SUM(F102:F105)</f>
        <v>2380.4</v>
      </c>
      <c r="D125" s="147"/>
      <c r="F125" s="231"/>
      <c r="G125" s="142"/>
    </row>
    <row r="126" customFormat="false" ht="12.75" hidden="false" customHeight="false" outlineLevel="0" collapsed="false">
      <c r="B126" s="0" t="s">
        <v>456</v>
      </c>
      <c r="C126" s="148" t="n">
        <f aca="false">SUM(F118:F121)</f>
        <v>1486.5</v>
      </c>
      <c r="D126" s="147"/>
      <c r="F126" s="231"/>
      <c r="G126" s="142"/>
    </row>
    <row r="127" customFormat="false" ht="12.75" hidden="false" customHeight="false" outlineLevel="0" collapsed="false">
      <c r="B127" s="0" t="s">
        <v>460</v>
      </c>
      <c r="C127" s="142" t="n">
        <f aca="false">C126+C125</f>
        <v>3866.9</v>
      </c>
      <c r="F127" s="231"/>
      <c r="G127" s="142"/>
    </row>
    <row r="128" customFormat="false" ht="12.75" hidden="false" customHeight="false" outlineLevel="0" collapsed="false">
      <c r="B128" s="0" t="s">
        <v>461</v>
      </c>
      <c r="C128" s="142" t="n">
        <f aca="false">F102+F103+F118</f>
        <v>982.4</v>
      </c>
      <c r="D128" s="147" t="n">
        <f aca="false">C128/C49</f>
        <v>0.0134207650273224</v>
      </c>
      <c r="G128" s="148"/>
    </row>
    <row r="129" customFormat="false" ht="12.75" hidden="false" customHeight="false" outlineLevel="0" collapsed="false">
      <c r="B129" s="0" t="s">
        <v>462</v>
      </c>
      <c r="C129" s="142" t="n">
        <f aca="false">F119+F120+F104+F105+F116+F115</f>
        <v>4498.5</v>
      </c>
      <c r="D129" s="147" t="n">
        <f aca="false">C129/C49</f>
        <v>0.0614549180327869</v>
      </c>
      <c r="G129" s="148"/>
    </row>
    <row r="130" customFormat="false" ht="12.75" hidden="false" customHeight="false" outlineLevel="0" collapsed="false">
      <c r="B130" s="0" t="s">
        <v>463</v>
      </c>
      <c r="C130" s="142" t="n">
        <f aca="false">F121</f>
        <v>390</v>
      </c>
      <c r="D130" s="147" t="n">
        <f aca="false">C130/C49</f>
        <v>0.00532786885245902</v>
      </c>
      <c r="G130" s="148"/>
    </row>
    <row r="131" customFormat="false" ht="12.75" hidden="false" customHeight="false" outlineLevel="0" collapsed="false">
      <c r="B131" s="0" t="s">
        <v>307</v>
      </c>
      <c r="C131" s="142" t="n">
        <f aca="false">F113+F100</f>
        <v>3150</v>
      </c>
      <c r="D131" s="147"/>
      <c r="G131" s="148"/>
    </row>
    <row r="132" customFormat="false" ht="12.75" hidden="false" customHeight="false" outlineLevel="0" collapsed="false">
      <c r="B132" s="0" t="s">
        <v>464</v>
      </c>
      <c r="C132" s="142" t="n">
        <f aca="false">F122+F106</f>
        <v>1925</v>
      </c>
      <c r="D132" s="147"/>
      <c r="G132" s="148"/>
    </row>
    <row r="133" customFormat="false" ht="12.75" hidden="false" customHeight="false" outlineLevel="0" collapsed="false">
      <c r="B133" s="4" t="s">
        <v>465</v>
      </c>
      <c r="C133" s="232" t="n">
        <f aca="false">C127+C124</f>
        <v>5870.9</v>
      </c>
      <c r="D133" s="142"/>
    </row>
    <row r="134" customFormat="false" ht="12.75" hidden="false" customHeight="false" outlineLevel="0" collapsed="false">
      <c r="B134" s="4" t="s">
        <v>466</v>
      </c>
      <c r="C134" s="149" t="n">
        <f aca="false">C133/'Sistema 2'!C49</f>
        <v>0.0802035519125683</v>
      </c>
    </row>
    <row r="137" customFormat="false" ht="12.75" hidden="false" customHeight="false" outlineLevel="0" collapsed="false">
      <c r="B137" s="4" t="s">
        <v>309</v>
      </c>
    </row>
    <row r="138" customFormat="false" ht="12.75" hidden="false" customHeight="false" outlineLevel="0" collapsed="false">
      <c r="B138" s="151"/>
      <c r="C138" s="151" t="s">
        <v>310</v>
      </c>
      <c r="D138" s="151" t="s">
        <v>311</v>
      </c>
      <c r="E138" s="151" t="s">
        <v>312</v>
      </c>
      <c r="F138" s="151" t="s">
        <v>313</v>
      </c>
      <c r="G138" s="151" t="s">
        <v>224</v>
      </c>
      <c r="H138" s="151" t="s">
        <v>323</v>
      </c>
      <c r="I138" s="151" t="s">
        <v>467</v>
      </c>
    </row>
    <row r="139" customFormat="false" ht="12.75" hidden="false" customHeight="false" outlineLevel="0" collapsed="false">
      <c r="B139" s="153"/>
      <c r="C139" s="153" t="s">
        <v>314</v>
      </c>
      <c r="D139" s="153" t="s">
        <v>315</v>
      </c>
      <c r="E139" s="153"/>
      <c r="F139" s="153" t="s">
        <v>23</v>
      </c>
      <c r="G139" s="153" t="s">
        <v>468</v>
      </c>
      <c r="H139" s="153" t="s">
        <v>469</v>
      </c>
      <c r="I139" s="153" t="s">
        <v>470</v>
      </c>
    </row>
    <row r="140" customFormat="false" ht="12.75" hidden="false" customHeight="false" outlineLevel="0" collapsed="false">
      <c r="B140" s="233" t="s">
        <v>316</v>
      </c>
      <c r="C140" s="78"/>
      <c r="D140" s="78"/>
      <c r="E140" s="78"/>
      <c r="F140" s="78"/>
      <c r="G140" s="78"/>
      <c r="H140" s="234"/>
      <c r="I140" s="235"/>
    </row>
    <row r="141" customFormat="false" ht="12.75" hidden="false" customHeight="false" outlineLevel="0" collapsed="false">
      <c r="B141" s="74" t="s">
        <v>317</v>
      </c>
      <c r="C141" s="78"/>
      <c r="D141" s="78"/>
      <c r="E141" s="78"/>
      <c r="F141" s="78"/>
      <c r="G141" s="78"/>
      <c r="H141" s="234"/>
      <c r="I141" s="196"/>
    </row>
    <row r="142" customFormat="false" ht="12.75" hidden="false" customHeight="false" outlineLevel="0" collapsed="false">
      <c r="B142" s="65" t="s">
        <v>471</v>
      </c>
      <c r="C142" s="155" t="n">
        <f aca="false">C19</f>
        <v>20</v>
      </c>
      <c r="D142" s="76" t="n">
        <v>2</v>
      </c>
      <c r="E142" s="76" t="n">
        <v>305</v>
      </c>
      <c r="F142" s="97" t="n">
        <f aca="false">E142*D142*C142</f>
        <v>12200</v>
      </c>
      <c r="G142" s="236" t="n">
        <f aca="false">Preços!E29</f>
        <v>0.4</v>
      </c>
      <c r="H142" s="193" t="n">
        <f aca="false">G142*F142</f>
        <v>4880</v>
      </c>
      <c r="I142" s="237" t="n">
        <f aca="false">H142/$C$49</f>
        <v>0.0666666666666667</v>
      </c>
    </row>
    <row r="143" customFormat="false" ht="12.75" hidden="false" customHeight="false" outlineLevel="0" collapsed="false">
      <c r="B143" s="62" t="s">
        <v>319</v>
      </c>
      <c r="C143" s="78"/>
      <c r="D143" s="78"/>
      <c r="E143" s="78"/>
      <c r="F143" s="78"/>
      <c r="G143" s="78"/>
      <c r="H143" s="143"/>
      <c r="I143" s="50"/>
    </row>
    <row r="144" customFormat="false" ht="12.75" hidden="false" customHeight="false" outlineLevel="0" collapsed="false">
      <c r="B144" s="65" t="s">
        <v>471</v>
      </c>
      <c r="C144" s="76" t="n">
        <f aca="false">C20+C21</f>
        <v>18</v>
      </c>
      <c r="D144" s="76" t="n">
        <v>0.5</v>
      </c>
      <c r="E144" s="76" t="n">
        <v>90</v>
      </c>
      <c r="F144" s="97" t="n">
        <f aca="false">E144*D144*C144</f>
        <v>810</v>
      </c>
      <c r="G144" s="236" t="n">
        <f aca="false">Preços!E31</f>
        <v>0.38</v>
      </c>
      <c r="H144" s="193" t="n">
        <f aca="false">G144*F144</f>
        <v>307.8</v>
      </c>
      <c r="I144" s="237" t="n">
        <f aca="false">H144/$C$49</f>
        <v>0.00420491803278689</v>
      </c>
    </row>
    <row r="145" customFormat="false" ht="12.75" hidden="false" customHeight="false" outlineLevel="0" collapsed="false">
      <c r="B145" s="62" t="s">
        <v>320</v>
      </c>
      <c r="C145" s="78"/>
      <c r="D145" s="78"/>
      <c r="E145" s="78"/>
      <c r="F145" s="78"/>
      <c r="G145" s="78"/>
      <c r="H145" s="143"/>
      <c r="I145" s="50"/>
    </row>
    <row r="146" customFormat="false" ht="12.75" hidden="false" customHeight="false" outlineLevel="0" collapsed="false">
      <c r="B146" s="65" t="s">
        <v>471</v>
      </c>
      <c r="C146" s="76" t="n">
        <f aca="false">D22+D23</f>
        <v>20</v>
      </c>
      <c r="D146" s="76" t="n">
        <v>1</v>
      </c>
      <c r="E146" s="76" t="n">
        <v>90</v>
      </c>
      <c r="F146" s="97" t="n">
        <f aca="false">E146*D146*C146</f>
        <v>1800</v>
      </c>
      <c r="G146" s="236" t="n">
        <f aca="false">Preços!E30</f>
        <v>0.42</v>
      </c>
      <c r="H146" s="193" t="n">
        <f aca="false">G146*F146</f>
        <v>756</v>
      </c>
      <c r="I146" s="237" t="n">
        <f aca="false">H146/$C$49</f>
        <v>0.010327868852459</v>
      </c>
    </row>
    <row r="147" customFormat="false" ht="12.75" hidden="false" customHeight="false" outlineLevel="0" collapsed="false">
      <c r="B147" s="174" t="s">
        <v>250</v>
      </c>
      <c r="C147" s="158"/>
      <c r="D147" s="158"/>
      <c r="E147" s="158"/>
      <c r="F147" s="238"/>
      <c r="G147" s="239"/>
      <c r="H147" s="240" t="n">
        <f aca="false">SUM(H142:H146)</f>
        <v>5943.8</v>
      </c>
      <c r="I147" s="241" t="n">
        <f aca="false">H147/$C$49</f>
        <v>0.0811994535519126</v>
      </c>
      <c r="J147" s="242"/>
    </row>
    <row r="148" customFormat="false" ht="12.75" hidden="false" customHeight="false" outlineLevel="0" collapsed="false">
      <c r="B148" s="62" t="s">
        <v>321</v>
      </c>
      <c r="C148" s="78"/>
      <c r="D148" s="78"/>
      <c r="E148" s="78"/>
      <c r="F148" s="78"/>
      <c r="G148" s="78"/>
      <c r="I148" s="50"/>
    </row>
    <row r="149" customFormat="false" ht="12.75" hidden="false" customHeight="false" outlineLevel="0" collapsed="false">
      <c r="B149" s="65" t="s">
        <v>326</v>
      </c>
      <c r="C149" s="76" t="n">
        <f aca="false">C24+D24</f>
        <v>59</v>
      </c>
      <c r="D149" s="76" t="n">
        <v>0.05</v>
      </c>
      <c r="E149" s="76" t="n">
        <v>365</v>
      </c>
      <c r="F149" s="97" t="n">
        <f aca="false">E149*D149*C149</f>
        <v>1076.75</v>
      </c>
      <c r="G149" s="76" t="n">
        <f aca="false">Preços!E32</f>
        <v>0.3</v>
      </c>
      <c r="H149" s="193" t="n">
        <f aca="false">G149*F149</f>
        <v>323.025</v>
      </c>
      <c r="I149" s="237" t="n">
        <f aca="false">H149/$C$49</f>
        <v>0.00441290983606557</v>
      </c>
    </row>
    <row r="150" customFormat="false" ht="12.75" hidden="false" customHeight="false" outlineLevel="0" collapsed="false">
      <c r="B150" s="62" t="s">
        <v>327</v>
      </c>
      <c r="C150" s="78" t="n">
        <f aca="false">C24+D24</f>
        <v>59</v>
      </c>
      <c r="D150" s="78" t="n">
        <v>0.02</v>
      </c>
      <c r="E150" s="78" t="n">
        <v>365</v>
      </c>
      <c r="F150" s="98" t="n">
        <f aca="false">E150*D150*C150</f>
        <v>430.7</v>
      </c>
      <c r="G150" s="243" t="n">
        <f aca="false">Preços!E33</f>
        <v>1.2</v>
      </c>
      <c r="H150" s="194" t="n">
        <f aca="false">G150*F150</f>
        <v>516.84</v>
      </c>
      <c r="I150" s="244" t="n">
        <f aca="false">H150/$C$49</f>
        <v>0.00706065573770492</v>
      </c>
    </row>
    <row r="151" customFormat="false" ht="12.75" hidden="false" customHeight="false" outlineLevel="0" collapsed="false">
      <c r="B151" s="111" t="s">
        <v>328</v>
      </c>
      <c r="C151" s="120"/>
      <c r="D151" s="120"/>
      <c r="E151" s="120"/>
      <c r="F151" s="120"/>
      <c r="G151" s="120"/>
      <c r="H151" s="169" t="n">
        <f aca="false">SUM(H147:H150)</f>
        <v>6783.665</v>
      </c>
      <c r="I151" s="241" t="n">
        <f aca="false">H151/$C$49</f>
        <v>0.0926730191256831</v>
      </c>
    </row>
    <row r="152" customFormat="false" ht="12.75" hidden="false" customHeight="false" outlineLevel="0" collapsed="false">
      <c r="B152" s="0" t="s">
        <v>472</v>
      </c>
      <c r="C152" s="215" t="n">
        <f aca="false">I146+I144+I142</f>
        <v>0.0811994535519126</v>
      </c>
    </row>
    <row r="153" customFormat="false" ht="12.75" hidden="false" customHeight="false" outlineLevel="0" collapsed="false">
      <c r="B153" s="0" t="s">
        <v>473</v>
      </c>
      <c r="C153" s="215" t="n">
        <f aca="false">I150+I149</f>
        <v>0.0114735655737705</v>
      </c>
      <c r="D153" s="215"/>
    </row>
    <row r="154" customFormat="false" ht="12.75" hidden="false" customHeight="false" outlineLevel="0" collapsed="false">
      <c r="B154" s="4" t="s">
        <v>474</v>
      </c>
      <c r="C154" s="215" t="n">
        <f aca="false">H151/'Sistema 2'!C49</f>
        <v>0.0926730191256831</v>
      </c>
    </row>
    <row r="157" customFormat="false" ht="12.75" hidden="false" customHeight="false" outlineLevel="0" collapsed="false">
      <c r="B157" s="4" t="s">
        <v>330</v>
      </c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 t="s">
        <v>331</v>
      </c>
    </row>
    <row r="160" customFormat="false" ht="12.75" hidden="false" customHeight="false" outlineLevel="0" collapsed="false">
      <c r="B160" s="95" t="s">
        <v>3</v>
      </c>
      <c r="C160" s="61" t="s">
        <v>332</v>
      </c>
      <c r="D160" s="61" t="s">
        <v>5</v>
      </c>
      <c r="E160" s="61" t="s">
        <v>333</v>
      </c>
      <c r="F160" s="61" t="s">
        <v>334</v>
      </c>
      <c r="G160" s="61" t="s">
        <v>328</v>
      </c>
    </row>
    <row r="161" customFormat="false" ht="12.75" hidden="false" customHeight="false" outlineLevel="0" collapsed="false">
      <c r="B161" s="159" t="s">
        <v>335</v>
      </c>
      <c r="C161" s="160" t="s">
        <v>335</v>
      </c>
      <c r="D161" s="160" t="s">
        <v>336</v>
      </c>
      <c r="E161" s="75" t="n">
        <f aca="false">(C24+D24)</f>
        <v>59</v>
      </c>
      <c r="F161" s="75" t="n">
        <v>2</v>
      </c>
      <c r="G161" s="75" t="n">
        <f aca="false">F161*E161</f>
        <v>118</v>
      </c>
    </row>
    <row r="162" customFormat="false" ht="12.75" hidden="false" customHeight="false" outlineLevel="0" collapsed="false">
      <c r="B162" s="161" t="s">
        <v>337</v>
      </c>
      <c r="C162" s="106" t="s">
        <v>338</v>
      </c>
      <c r="D162" s="106" t="s">
        <v>336</v>
      </c>
      <c r="E162" s="76" t="n">
        <f aca="false">D22</f>
        <v>10</v>
      </c>
      <c r="F162" s="76" t="n">
        <v>1</v>
      </c>
      <c r="G162" s="76" t="n">
        <f aca="false">F162*E162</f>
        <v>10</v>
      </c>
    </row>
    <row r="163" customFormat="false" ht="12.75" hidden="false" customHeight="false" outlineLevel="0" collapsed="false">
      <c r="B163" s="162" t="s">
        <v>339</v>
      </c>
      <c r="C163" s="115" t="s">
        <v>340</v>
      </c>
      <c r="D163" s="115" t="s">
        <v>336</v>
      </c>
      <c r="E163" s="78" t="n">
        <f aca="false">(D24*2)+C24</f>
        <v>79</v>
      </c>
      <c r="F163" s="78" t="n">
        <v>1</v>
      </c>
      <c r="G163" s="78" t="n">
        <f aca="false">F163*E163</f>
        <v>79</v>
      </c>
    </row>
    <row r="164" customFormat="false" ht="12.75" hidden="false" customHeight="false" outlineLevel="0" collapsed="false">
      <c r="B164" s="163" t="s">
        <v>341</v>
      </c>
      <c r="C164" s="106" t="s">
        <v>342</v>
      </c>
      <c r="D164" s="106" t="s">
        <v>343</v>
      </c>
      <c r="E164" s="76" t="n">
        <v>10</v>
      </c>
      <c r="F164" s="76" t="n">
        <v>1</v>
      </c>
      <c r="G164" s="76" t="n">
        <f aca="false">F164*E164</f>
        <v>10</v>
      </c>
    </row>
    <row r="165" customFormat="false" ht="12.75" hidden="false" customHeight="false" outlineLevel="0" collapsed="false">
      <c r="B165" s="163"/>
      <c r="C165" s="115" t="s">
        <v>67</v>
      </c>
      <c r="D165" s="115" t="s">
        <v>68</v>
      </c>
      <c r="E165" s="78" t="n">
        <v>9</v>
      </c>
      <c r="F165" s="78" t="n">
        <v>1</v>
      </c>
      <c r="G165" s="78" t="n">
        <f aca="false">F165*E165</f>
        <v>9</v>
      </c>
    </row>
    <row r="166" customFormat="false" ht="12.75" hidden="false" customHeight="false" outlineLevel="0" collapsed="false">
      <c r="B166" s="163"/>
      <c r="C166" s="106" t="s">
        <v>53</v>
      </c>
      <c r="D166" s="106" t="s">
        <v>54</v>
      </c>
      <c r="E166" s="76" t="n">
        <v>6</v>
      </c>
      <c r="F166" s="76" t="n">
        <v>1</v>
      </c>
      <c r="G166" s="76" t="n">
        <f aca="false">F166*E166</f>
        <v>6</v>
      </c>
    </row>
    <row r="167" customFormat="false" ht="12.75" hidden="false" customHeight="false" outlineLevel="0" collapsed="false">
      <c r="B167" s="163"/>
      <c r="C167" s="115" t="s">
        <v>69</v>
      </c>
      <c r="D167" s="115" t="s">
        <v>344</v>
      </c>
      <c r="E167" s="78" t="n">
        <v>16</v>
      </c>
      <c r="F167" s="78" t="n">
        <v>3</v>
      </c>
      <c r="G167" s="78" t="n">
        <f aca="false">F167*E167</f>
        <v>48</v>
      </c>
    </row>
    <row r="168" customFormat="false" ht="12.75" hidden="false" customHeight="false" outlineLevel="0" collapsed="false">
      <c r="B168" s="164"/>
      <c r="C168" s="106" t="s">
        <v>345</v>
      </c>
      <c r="D168" s="106" t="s">
        <v>76</v>
      </c>
      <c r="E168" s="76" t="n">
        <v>6</v>
      </c>
      <c r="F168" s="76" t="n">
        <v>1</v>
      </c>
      <c r="G168" s="76" t="n">
        <f aca="false">F168*E168</f>
        <v>6</v>
      </c>
    </row>
    <row r="169" customFormat="false" ht="12.75" hidden="false" customHeight="false" outlineLevel="0" collapsed="false">
      <c r="B169" s="164"/>
      <c r="C169" s="115" t="s">
        <v>51</v>
      </c>
      <c r="D169" s="115" t="s">
        <v>346</v>
      </c>
      <c r="E169" s="78" t="n">
        <v>20</v>
      </c>
      <c r="F169" s="78" t="n">
        <v>1</v>
      </c>
      <c r="G169" s="78" t="n">
        <f aca="false">F169*E169</f>
        <v>20</v>
      </c>
    </row>
    <row r="170" customFormat="false" ht="12.75" hidden="false" customHeight="false" outlineLevel="0" collapsed="false">
      <c r="B170" s="159"/>
      <c r="C170" s="106" t="s">
        <v>57</v>
      </c>
      <c r="D170" s="106" t="s">
        <v>58</v>
      </c>
      <c r="E170" s="76" t="n">
        <v>12</v>
      </c>
      <c r="F170" s="76" t="n">
        <v>1</v>
      </c>
      <c r="G170" s="76" t="n">
        <f aca="false">F170*E170</f>
        <v>12</v>
      </c>
    </row>
    <row r="171" customFormat="false" ht="12.75" hidden="false" customHeight="false" outlineLevel="0" collapsed="false">
      <c r="B171" s="164" t="s">
        <v>475</v>
      </c>
      <c r="C171" s="115" t="s">
        <v>476</v>
      </c>
      <c r="D171" s="115" t="s">
        <v>9</v>
      </c>
      <c r="E171" s="78" t="n">
        <v>60</v>
      </c>
      <c r="F171" s="78" t="n">
        <v>1</v>
      </c>
      <c r="G171" s="78" t="n">
        <f aca="false">F171*E171</f>
        <v>60</v>
      </c>
    </row>
    <row r="172" customFormat="false" ht="12.75" hidden="false" customHeight="false" outlineLevel="0" collapsed="false">
      <c r="B172" s="159"/>
      <c r="C172" s="106" t="s">
        <v>477</v>
      </c>
      <c r="D172" s="106" t="s">
        <v>9</v>
      </c>
      <c r="E172" s="76" t="n">
        <v>10</v>
      </c>
      <c r="F172" s="76" t="n">
        <v>1</v>
      </c>
      <c r="G172" s="76" t="n">
        <f aca="false">F172*E172</f>
        <v>10</v>
      </c>
    </row>
    <row r="173" customFormat="false" ht="12.75" hidden="false" customHeight="false" outlineLevel="0" collapsed="false">
      <c r="B173" s="164" t="s">
        <v>478</v>
      </c>
      <c r="C173" s="115" t="s">
        <v>83</v>
      </c>
      <c r="D173" s="115" t="s">
        <v>9</v>
      </c>
      <c r="E173" s="78" t="n">
        <v>60</v>
      </c>
      <c r="F173" s="78" t="n">
        <v>1</v>
      </c>
      <c r="G173" s="78" t="n">
        <f aca="false">F173*E173</f>
        <v>60</v>
      </c>
    </row>
    <row r="174" customFormat="false" ht="12.75" hidden="false" customHeight="false" outlineLevel="0" collapsed="false">
      <c r="B174" s="161" t="s">
        <v>347</v>
      </c>
      <c r="C174" s="106" t="s">
        <v>77</v>
      </c>
      <c r="D174" s="106" t="s">
        <v>9</v>
      </c>
      <c r="E174" s="76" t="n">
        <v>0.8</v>
      </c>
      <c r="F174" s="76" t="n">
        <v>4</v>
      </c>
      <c r="G174" s="76" t="n">
        <f aca="false">F174*E174</f>
        <v>3.2</v>
      </c>
    </row>
    <row r="175" customFormat="false" ht="12.75" hidden="false" customHeight="false" outlineLevel="0" collapsed="false">
      <c r="B175" s="162" t="s">
        <v>348</v>
      </c>
      <c r="C175" s="115" t="s">
        <v>78</v>
      </c>
      <c r="D175" s="115" t="s">
        <v>349</v>
      </c>
      <c r="E175" s="78" t="n">
        <v>4</v>
      </c>
      <c r="F175" s="78" t="n">
        <v>4</v>
      </c>
      <c r="G175" s="78" t="n">
        <f aca="false">F175*E175</f>
        <v>16</v>
      </c>
    </row>
    <row r="176" customFormat="false" ht="12.75" hidden="false" customHeight="false" outlineLevel="0" collapsed="false">
      <c r="B176" s="161" t="s">
        <v>350</v>
      </c>
      <c r="C176" s="106" t="s">
        <v>351</v>
      </c>
      <c r="D176" s="106" t="s">
        <v>74</v>
      </c>
      <c r="E176" s="76" t="n">
        <v>3</v>
      </c>
      <c r="F176" s="76" t="n">
        <v>2</v>
      </c>
      <c r="G176" s="76" t="n">
        <f aca="false">F176*E176</f>
        <v>6</v>
      </c>
    </row>
    <row r="177" customFormat="false" ht="12.75" hidden="false" customHeight="false" outlineLevel="0" collapsed="false">
      <c r="B177" s="4"/>
    </row>
    <row r="180" customFormat="false" ht="12.75" hidden="false" customHeight="false" outlineLevel="0" collapsed="false">
      <c r="B180" s="4" t="s">
        <v>352</v>
      </c>
    </row>
    <row r="181" customFormat="false" ht="12.75" hidden="false" customHeight="false" outlineLevel="0" collapsed="false">
      <c r="B181" s="151" t="s">
        <v>265</v>
      </c>
      <c r="C181" s="151" t="s">
        <v>269</v>
      </c>
      <c r="D181" s="151" t="s">
        <v>353</v>
      </c>
      <c r="E181" s="151" t="s">
        <v>354</v>
      </c>
    </row>
    <row r="182" customFormat="false" ht="12.75" hidden="false" customHeight="false" outlineLevel="0" collapsed="false">
      <c r="B182" s="160" t="s">
        <v>335</v>
      </c>
      <c r="C182" s="78" t="n">
        <f aca="false">G161</f>
        <v>118</v>
      </c>
      <c r="D182" s="165" t="n">
        <f aca="false">Preços!$E$40</f>
        <v>1.07</v>
      </c>
      <c r="E182" s="143" t="n">
        <f aca="false">C182*D182</f>
        <v>126.26</v>
      </c>
    </row>
    <row r="183" customFormat="false" ht="12.75" hidden="false" customHeight="false" outlineLevel="0" collapsed="false">
      <c r="B183" s="106" t="s">
        <v>338</v>
      </c>
      <c r="C183" s="76" t="n">
        <f aca="false">G162</f>
        <v>10</v>
      </c>
      <c r="D183" s="145" t="n">
        <f aca="false">Preços!$E$41</f>
        <v>0.71</v>
      </c>
      <c r="E183" s="145" t="n">
        <f aca="false">C183*D183</f>
        <v>7.1</v>
      </c>
    </row>
    <row r="184" customFormat="false" ht="12.75" hidden="false" customHeight="false" outlineLevel="0" collapsed="false">
      <c r="B184" s="115" t="s">
        <v>340</v>
      </c>
      <c r="C184" s="78" t="n">
        <f aca="false">G163</f>
        <v>79</v>
      </c>
      <c r="D184" s="143" t="n">
        <f aca="false">Preços!$E$42</f>
        <v>0.79</v>
      </c>
      <c r="E184" s="143" t="n">
        <f aca="false">C184*D184</f>
        <v>62.41</v>
      </c>
    </row>
    <row r="185" customFormat="false" ht="12.75" hidden="false" customHeight="false" outlineLevel="0" collapsed="false">
      <c r="B185" s="106" t="s">
        <v>342</v>
      </c>
      <c r="C185" s="76" t="n">
        <f aca="false">G164</f>
        <v>10</v>
      </c>
      <c r="D185" s="145" t="n">
        <f aca="false">Preços!$E$34</f>
        <v>12.75</v>
      </c>
      <c r="E185" s="145" t="n">
        <f aca="false">C185*D185</f>
        <v>127.5</v>
      </c>
    </row>
    <row r="186" customFormat="false" ht="12.75" hidden="false" customHeight="false" outlineLevel="0" collapsed="false">
      <c r="B186" s="115" t="s">
        <v>67</v>
      </c>
      <c r="C186" s="78" t="n">
        <f aca="false">G165</f>
        <v>9</v>
      </c>
      <c r="D186" s="143" t="n">
        <f aca="false">Preços!$E$45</f>
        <v>10.09</v>
      </c>
      <c r="E186" s="143" t="n">
        <f aca="false">C186*D186</f>
        <v>90.81</v>
      </c>
    </row>
    <row r="187" customFormat="false" ht="12.75" hidden="false" customHeight="false" outlineLevel="0" collapsed="false">
      <c r="B187" s="106" t="s">
        <v>53</v>
      </c>
      <c r="C187" s="76" t="n">
        <f aca="false">G166</f>
        <v>6</v>
      </c>
      <c r="D187" s="145" t="n">
        <f aca="false">Preços!$E$36</f>
        <v>25.34</v>
      </c>
      <c r="E187" s="145" t="n">
        <f aca="false">C187*D187</f>
        <v>152.04</v>
      </c>
    </row>
    <row r="188" customFormat="false" ht="12.75" hidden="false" customHeight="false" outlineLevel="0" collapsed="false">
      <c r="B188" s="115" t="s">
        <v>69</v>
      </c>
      <c r="C188" s="78" t="n">
        <f aca="false">G167</f>
        <v>48</v>
      </c>
      <c r="D188" s="143" t="n">
        <f aca="false">Preços!$E$46</f>
        <v>3.92</v>
      </c>
      <c r="E188" s="143" t="n">
        <f aca="false">C188*D188</f>
        <v>188.16</v>
      </c>
    </row>
    <row r="189" customFormat="false" ht="12.75" hidden="false" customHeight="false" outlineLevel="0" collapsed="false">
      <c r="B189" s="106" t="s">
        <v>345</v>
      </c>
      <c r="C189" s="76" t="n">
        <f aca="false">G168</f>
        <v>6</v>
      </c>
      <c r="D189" s="145" t="n">
        <f aca="false">Preços!$E$50</f>
        <v>6.85</v>
      </c>
      <c r="E189" s="145" t="n">
        <f aca="false">C189*D189</f>
        <v>41.1</v>
      </c>
    </row>
    <row r="190" customFormat="false" ht="12.75" hidden="false" customHeight="false" outlineLevel="0" collapsed="false">
      <c r="B190" s="115" t="s">
        <v>51</v>
      </c>
      <c r="C190" s="78" t="n">
        <f aca="false">G169</f>
        <v>20</v>
      </c>
      <c r="D190" s="143" t="n">
        <f aca="false">Preços!$E$35</f>
        <v>14.07</v>
      </c>
      <c r="E190" s="143" t="n">
        <f aca="false">C190*D190</f>
        <v>281.4</v>
      </c>
    </row>
    <row r="191" customFormat="false" ht="12.75" hidden="false" customHeight="false" outlineLevel="0" collapsed="false">
      <c r="B191" s="106" t="s">
        <v>57</v>
      </c>
      <c r="C191" s="76" t="n">
        <f aca="false">G170</f>
        <v>12</v>
      </c>
      <c r="D191" s="145" t="n">
        <f aca="false">Preços!E38</f>
        <v>5.21</v>
      </c>
      <c r="E191" s="145" t="n">
        <f aca="false">C191*D191</f>
        <v>62.52</v>
      </c>
    </row>
    <row r="192" customFormat="false" ht="12.75" hidden="false" customHeight="false" outlineLevel="0" collapsed="false">
      <c r="B192" s="115" t="s">
        <v>476</v>
      </c>
      <c r="C192" s="78" t="n">
        <f aca="false">G171</f>
        <v>60</v>
      </c>
      <c r="D192" s="143" t="n">
        <f aca="false">Preços!$E$54</f>
        <v>4.33</v>
      </c>
      <c r="E192" s="143" t="n">
        <f aca="false">C192*D192</f>
        <v>259.8</v>
      </c>
    </row>
    <row r="193" customFormat="false" ht="12.75" hidden="false" customHeight="false" outlineLevel="0" collapsed="false">
      <c r="B193" s="106" t="s">
        <v>477</v>
      </c>
      <c r="C193" s="76" t="n">
        <f aca="false">G172</f>
        <v>10</v>
      </c>
      <c r="D193" s="145" t="n">
        <f aca="false">Preços!$E$55</f>
        <v>5.09</v>
      </c>
      <c r="E193" s="145" t="n">
        <f aca="false">C193*D193</f>
        <v>50.9</v>
      </c>
    </row>
    <row r="194" customFormat="false" ht="12.75" hidden="false" customHeight="false" outlineLevel="0" collapsed="false">
      <c r="B194" s="115" t="s">
        <v>83</v>
      </c>
      <c r="C194" s="78" t="n">
        <f aca="false">G173</f>
        <v>60</v>
      </c>
      <c r="D194" s="143" t="n">
        <f aca="false">Preços!$E$56</f>
        <v>3.87601351351351</v>
      </c>
      <c r="E194" s="143" t="n">
        <f aca="false">C194*D194</f>
        <v>232.560810810811</v>
      </c>
    </row>
    <row r="195" customFormat="false" ht="12.75" hidden="false" customHeight="false" outlineLevel="0" collapsed="false">
      <c r="B195" s="106" t="s">
        <v>77</v>
      </c>
      <c r="C195" s="76" t="n">
        <f aca="false">G174</f>
        <v>3.2</v>
      </c>
      <c r="D195" s="145" t="n">
        <f aca="false">Preços!$E$51</f>
        <v>99.92</v>
      </c>
      <c r="E195" s="145" t="n">
        <f aca="false">C195*D195</f>
        <v>319.744</v>
      </c>
    </row>
    <row r="196" customFormat="false" ht="12.75" hidden="false" customHeight="false" outlineLevel="0" collapsed="false">
      <c r="B196" s="115" t="s">
        <v>78</v>
      </c>
      <c r="C196" s="78" t="n">
        <f aca="false">G175</f>
        <v>16</v>
      </c>
      <c r="D196" s="143" t="n">
        <f aca="false">Preços!$E$52</f>
        <v>19.47</v>
      </c>
      <c r="E196" s="143" t="n">
        <f aca="false">C196*D196</f>
        <v>311.52</v>
      </c>
      <c r="F196" s="245"/>
    </row>
    <row r="197" customFormat="false" ht="12.75" hidden="false" customHeight="false" outlineLevel="0" collapsed="false">
      <c r="B197" s="106" t="s">
        <v>351</v>
      </c>
      <c r="C197" s="76" t="n">
        <f aca="false">G176</f>
        <v>6</v>
      </c>
      <c r="D197" s="145" t="n">
        <f aca="false">Preços!$E$49</f>
        <v>14.57</v>
      </c>
      <c r="E197" s="145" t="n">
        <f aca="false">C197*D197</f>
        <v>87.42</v>
      </c>
    </row>
    <row r="198" customFormat="false" ht="12.75" hidden="false" customHeight="false" outlineLevel="0" collapsed="false">
      <c r="B198" s="111" t="s">
        <v>328</v>
      </c>
      <c r="C198" s="158" t="s">
        <v>270</v>
      </c>
      <c r="D198" s="140" t="s">
        <v>270</v>
      </c>
      <c r="E198" s="169" t="n">
        <f aca="false">SUM(E182:E197)</f>
        <v>2401.24481081081</v>
      </c>
    </row>
    <row r="199" customFormat="false" ht="12.75" hidden="false" customHeight="false" outlineLevel="0" collapsed="false">
      <c r="B199" s="4" t="s">
        <v>355</v>
      </c>
      <c r="C199" s="149" t="n">
        <f aca="false">E198/'Sistema 2'!C49</f>
        <v>0.0328038908580712</v>
      </c>
      <c r="E199" s="170"/>
    </row>
    <row r="202" customFormat="false" ht="12.75" hidden="false" customHeight="false" outlineLevel="0" collapsed="false">
      <c r="B202" s="4" t="s">
        <v>479</v>
      </c>
    </row>
    <row r="204" customFormat="false" ht="12.75" hidden="false" customHeight="false" outlineLevel="0" collapsed="false">
      <c r="B204" s="4" t="s">
        <v>480</v>
      </c>
    </row>
    <row r="205" customFormat="false" ht="12.75" hidden="false" customHeight="false" outlineLevel="0" collapsed="false">
      <c r="B205" s="151" t="s">
        <v>481</v>
      </c>
      <c r="C205" s="151" t="s">
        <v>353</v>
      </c>
      <c r="D205" s="151" t="s">
        <v>482</v>
      </c>
    </row>
    <row r="206" customFormat="false" ht="12.75" hidden="false" customHeight="false" outlineLevel="0" collapsed="false">
      <c r="B206" s="246" t="n">
        <f aca="false">(C19+C20)*1.5</f>
        <v>43.5</v>
      </c>
      <c r="C206" s="143" t="n">
        <f aca="false">Preços!E57</f>
        <v>59</v>
      </c>
      <c r="D206" s="98" t="n">
        <f aca="false">C206*B206</f>
        <v>2566.5</v>
      </c>
    </row>
    <row r="207" customFormat="false" ht="12.75" hidden="false" customHeight="false" outlineLevel="0" collapsed="false">
      <c r="B207" s="4" t="s">
        <v>329</v>
      </c>
      <c r="C207" s="149" t="n">
        <f aca="false">D206/'Sistema 2'!C49</f>
        <v>0.0350614754098361</v>
      </c>
    </row>
    <row r="210" customFormat="false" ht="12.75" hidden="false" customHeight="false" outlineLevel="0" collapsed="false">
      <c r="B210" s="4" t="s">
        <v>483</v>
      </c>
    </row>
    <row r="212" customFormat="false" ht="12.75" hidden="false" customHeight="false" outlineLevel="0" collapsed="false">
      <c r="B212" s="4" t="s">
        <v>484</v>
      </c>
    </row>
    <row r="213" customFormat="false" ht="12.75" hidden="false" customHeight="false" outlineLevel="0" collapsed="false">
      <c r="B213" s="151" t="s">
        <v>358</v>
      </c>
      <c r="C213" s="151" t="s">
        <v>359</v>
      </c>
      <c r="D213" s="151" t="s">
        <v>360</v>
      </c>
      <c r="E213" s="151" t="s">
        <v>361</v>
      </c>
      <c r="F213" s="151" t="s">
        <v>329</v>
      </c>
    </row>
    <row r="214" customFormat="false" ht="12.75" hidden="false" customHeight="false" outlineLevel="0" collapsed="false">
      <c r="B214" s="62" t="s">
        <v>485</v>
      </c>
      <c r="C214" s="68" t="n">
        <f aca="false">E91*10</f>
        <v>483.12</v>
      </c>
      <c r="D214" s="78" t="n">
        <f aca="false">Preços!E58</f>
        <v>1.66</v>
      </c>
      <c r="E214" s="143" t="n">
        <f aca="false">C214*D214</f>
        <v>801.9792</v>
      </c>
      <c r="F214" s="247" t="n">
        <f aca="false">E214/'Sistema 2'!C49</f>
        <v>0.010956</v>
      </c>
    </row>
    <row r="215" customFormat="false" ht="12.75" hidden="false" customHeight="false" outlineLevel="0" collapsed="false">
      <c r="B215" s="65" t="s">
        <v>362</v>
      </c>
      <c r="C215" s="70" t="n">
        <v>4550</v>
      </c>
      <c r="D215" s="76" t="n">
        <f aca="false">Preços!E59</f>
        <v>0.18</v>
      </c>
      <c r="E215" s="145" t="n">
        <f aca="false">C215*D215</f>
        <v>819</v>
      </c>
      <c r="F215" s="236" t="n">
        <f aca="false">E215/'Sistema 2'!C49</f>
        <v>0.0111885245901639</v>
      </c>
    </row>
    <row r="216" customFormat="false" ht="12.75" hidden="false" customHeight="false" outlineLevel="0" collapsed="false">
      <c r="B216" s="174" t="s">
        <v>328</v>
      </c>
      <c r="C216" s="158"/>
      <c r="D216" s="158"/>
      <c r="E216" s="169" t="n">
        <f aca="false">E215+E214</f>
        <v>1620.9792</v>
      </c>
      <c r="F216" s="175" t="n">
        <f aca="false">E216/'Sistema 2'!C49</f>
        <v>0.0221445245901639</v>
      </c>
    </row>
    <row r="217" customFormat="false" ht="12.75" hidden="false" customHeight="false" outlineLevel="0" collapsed="false">
      <c r="B217" s="4" t="s">
        <v>329</v>
      </c>
      <c r="C217" s="149" t="n">
        <f aca="false">E216/'Sistema 2'!C49</f>
        <v>0.0221445245901639</v>
      </c>
      <c r="D217" s="4"/>
    </row>
    <row r="218" customFormat="false" ht="12.75" hidden="false" customHeight="false" outlineLevel="0" collapsed="false">
      <c r="D218" s="4"/>
    </row>
    <row r="220" customFormat="false" ht="12.75" hidden="false" customHeight="false" outlineLevel="0" collapsed="false">
      <c r="B220" s="4" t="s">
        <v>486</v>
      </c>
    </row>
    <row r="222" customFormat="false" ht="12.75" hidden="false" customHeight="false" outlineLevel="0" collapsed="false">
      <c r="B222" s="4" t="s">
        <v>487</v>
      </c>
    </row>
    <row r="223" customFormat="false" ht="12.75" hidden="false" customHeight="false" outlineLevel="0" collapsed="false">
      <c r="B223" s="151" t="s">
        <v>365</v>
      </c>
      <c r="C223" s="151" t="s">
        <v>366</v>
      </c>
      <c r="D223" s="151" t="s">
        <v>186</v>
      </c>
      <c r="E223" s="151" t="s">
        <v>367</v>
      </c>
      <c r="F223" s="61" t="s">
        <v>368</v>
      </c>
    </row>
    <row r="224" customFormat="false" ht="12.75" hidden="false" customHeight="false" outlineLevel="0" collapsed="false">
      <c r="B224" s="73" t="n">
        <f aca="false">'Sistema 2'!C49</f>
        <v>73200</v>
      </c>
      <c r="C224" s="248" t="n">
        <f aca="false">(Preços!E4)*1.05</f>
        <v>0.4935</v>
      </c>
      <c r="D224" s="249" t="n">
        <v>0.05</v>
      </c>
      <c r="E224" s="24" t="n">
        <f aca="false">D224*C224*B224</f>
        <v>1806.21</v>
      </c>
      <c r="F224" s="185" t="n">
        <f aca="false">E224/B224</f>
        <v>0.024675</v>
      </c>
    </row>
    <row r="225" customFormat="false" ht="12.75" hidden="false" customHeight="false" outlineLevel="0" collapsed="false">
      <c r="B225" s="61" t="s">
        <v>369</v>
      </c>
      <c r="C225" s="61" t="s">
        <v>370</v>
      </c>
      <c r="D225" s="181" t="s">
        <v>371</v>
      </c>
      <c r="E225" s="61" t="s">
        <v>367</v>
      </c>
      <c r="F225" s="61" t="s">
        <v>368</v>
      </c>
    </row>
    <row r="226" customFormat="false" ht="12.75" hidden="false" customHeight="false" outlineLevel="0" collapsed="false">
      <c r="B226" s="93" t="s">
        <v>488</v>
      </c>
      <c r="C226" s="93" t="n">
        <v>0</v>
      </c>
      <c r="D226" s="183" t="n">
        <f aca="false">Preços!E77</f>
        <v>41.48</v>
      </c>
      <c r="E226" s="184" t="n">
        <f aca="false">C226*D226</f>
        <v>0</v>
      </c>
      <c r="F226" s="185" t="n">
        <f aca="false">E226/B224</f>
        <v>0</v>
      </c>
    </row>
    <row r="227" customFormat="false" ht="12.75" hidden="false" customHeight="false" outlineLevel="0" collapsed="false">
      <c r="B227" s="1"/>
      <c r="C227" s="186"/>
      <c r="D227" s="187"/>
      <c r="E227" s="188"/>
    </row>
    <row r="228" customFormat="false" ht="12.75" hidden="false" customHeight="false" outlineLevel="0" collapsed="false">
      <c r="B228" s="189"/>
      <c r="C228" s="189"/>
      <c r="D228" s="187"/>
      <c r="E228" s="188"/>
    </row>
    <row r="229" customFormat="false" ht="12.75" hidden="false" customHeight="false" outlineLevel="0" collapsed="false">
      <c r="B229" s="189"/>
      <c r="C229" s="189"/>
      <c r="D229" s="187"/>
      <c r="E229" s="188"/>
    </row>
    <row r="230" customFormat="false" ht="12.75" hidden="false" customHeight="false" outlineLevel="0" collapsed="false">
      <c r="B230" s="4" t="s">
        <v>489</v>
      </c>
      <c r="C230" s="189"/>
      <c r="D230" s="187"/>
      <c r="E230" s="188"/>
    </row>
    <row r="231" customFormat="false" ht="12.75" hidden="false" customHeight="false" outlineLevel="0" collapsed="false">
      <c r="B231" s="189"/>
      <c r="C231" s="189"/>
      <c r="D231" s="187"/>
      <c r="E231" s="188"/>
    </row>
    <row r="232" customFormat="false" ht="12.75" hidden="false" customHeight="false" outlineLevel="0" collapsed="false">
      <c r="B232" s="189"/>
      <c r="C232" s="189"/>
      <c r="D232" s="187"/>
      <c r="E232" s="188"/>
    </row>
    <row r="233" customFormat="false" ht="12.75" hidden="false" customHeight="false" outlineLevel="0" collapsed="false">
      <c r="B233" s="4" t="s">
        <v>490</v>
      </c>
      <c r="C233" s="189"/>
      <c r="D233" s="187"/>
      <c r="E233" s="188"/>
    </row>
    <row r="235" customFormat="false" ht="12.75" hidden="false" customHeight="false" outlineLevel="0" collapsed="false">
      <c r="B235" s="4" t="s">
        <v>491</v>
      </c>
    </row>
    <row r="236" customFormat="false" ht="12.75" hidden="false" customHeight="false" outlineLevel="0" collapsed="false">
      <c r="B236" s="151" t="s">
        <v>376</v>
      </c>
      <c r="C236" s="151" t="s">
        <v>377</v>
      </c>
      <c r="D236" s="151" t="s">
        <v>378</v>
      </c>
      <c r="E236" s="151" t="s">
        <v>379</v>
      </c>
    </row>
    <row r="237" customFormat="false" ht="12.75" hidden="false" customHeight="false" outlineLevel="0" collapsed="false">
      <c r="B237" s="19" t="s">
        <v>90</v>
      </c>
      <c r="C237" s="144" t="n">
        <f aca="false">Preços!E61</f>
        <v>1800</v>
      </c>
      <c r="D237" s="250" t="n">
        <f aca="false">(C237*Anexos!D6)/Anexos!C6</f>
        <v>48</v>
      </c>
      <c r="E237" s="250" t="n">
        <f aca="false">D237*Anexos!H6</f>
        <v>48</v>
      </c>
    </row>
    <row r="238" customFormat="false" ht="12.75" hidden="false" customHeight="false" outlineLevel="0" collapsed="false">
      <c r="B238" s="65" t="s">
        <v>91</v>
      </c>
      <c r="C238" s="97" t="n">
        <f aca="false">Preços!E62</f>
        <v>170</v>
      </c>
      <c r="D238" s="193" t="n">
        <f aca="false">(C238*Anexos!D7)/Anexos!C7</f>
        <v>1.7</v>
      </c>
      <c r="E238" s="193" t="n">
        <f aca="false">D238*Anexos!H7</f>
        <v>1.7</v>
      </c>
    </row>
    <row r="239" customFormat="false" ht="12.75" hidden="false" customHeight="false" outlineLevel="0" collapsed="false">
      <c r="B239" s="62" t="s">
        <v>492</v>
      </c>
      <c r="C239" s="98" t="n">
        <f aca="false">Preços!E67</f>
        <v>3900</v>
      </c>
      <c r="D239" s="200" t="n">
        <f aca="false">(C239*Anexos!D9)/Anexos!C9</f>
        <v>195</v>
      </c>
      <c r="E239" s="194" t="n">
        <f aca="false">D239*Anexos!H9</f>
        <v>195</v>
      </c>
    </row>
    <row r="240" customFormat="false" ht="12.75" hidden="false" customHeight="false" outlineLevel="0" collapsed="false">
      <c r="B240" s="65" t="s">
        <v>493</v>
      </c>
      <c r="C240" s="97" t="n">
        <f aca="false">Preços!E68</f>
        <v>66477</v>
      </c>
      <c r="D240" s="193" t="n">
        <f aca="false">(C240*Anexos!D11)/Anexos!C11</f>
        <v>3988.62</v>
      </c>
      <c r="E240" s="193" t="n">
        <f aca="false">D240*Anexos!H11</f>
        <v>1316.2446</v>
      </c>
    </row>
    <row r="241" customFormat="false" ht="12.75" hidden="false" customHeight="false" outlineLevel="0" collapsed="false">
      <c r="B241" s="62" t="s">
        <v>494</v>
      </c>
      <c r="C241" s="98" t="n">
        <f aca="false">Preços!E71</f>
        <v>5335</v>
      </c>
      <c r="D241" s="194" t="n">
        <f aca="false">(C241*Anexos!D14)/Anexos!C14</f>
        <v>160.05</v>
      </c>
      <c r="E241" s="194" t="n">
        <f aca="false">D241*Anexos!H14</f>
        <v>52.8165</v>
      </c>
    </row>
    <row r="242" customFormat="false" ht="12.75" hidden="false" customHeight="false" outlineLevel="0" collapsed="false">
      <c r="B242" s="65" t="s">
        <v>495</v>
      </c>
      <c r="C242" s="97" t="n">
        <f aca="false">Preços!E72</f>
        <v>4300</v>
      </c>
      <c r="D242" s="193" t="n">
        <f aca="false">(C242*Anexos!D16)/Anexos!C16</f>
        <v>258</v>
      </c>
      <c r="E242" s="193" t="n">
        <f aca="false">D242*Anexos!H15</f>
        <v>85.14</v>
      </c>
    </row>
    <row r="243" customFormat="false" ht="12.75" hidden="false" customHeight="false" outlineLevel="0" collapsed="false">
      <c r="B243" s="62" t="s">
        <v>105</v>
      </c>
      <c r="C243" s="98" t="n">
        <f aca="false">Preços!E76</f>
        <v>3385</v>
      </c>
      <c r="D243" s="194" t="n">
        <f aca="false">(C243*Anexos!D20)/Anexos!C20</f>
        <v>135.4</v>
      </c>
      <c r="E243" s="194" t="n">
        <f aca="false">D243*Anexos!H20</f>
        <v>44.682</v>
      </c>
    </row>
    <row r="244" customFormat="false" ht="12.75" hidden="false" customHeight="false" outlineLevel="0" collapsed="false">
      <c r="B244" s="65" t="s">
        <v>381</v>
      </c>
      <c r="C244" s="97" t="n">
        <f aca="false">Preços!E64</f>
        <v>10000</v>
      </c>
      <c r="D244" s="193" t="n">
        <f aca="false">(C244*Anexos!D8)/Anexos!C8</f>
        <v>400</v>
      </c>
      <c r="E244" s="193" t="n">
        <f aca="false">D244*Anexos!H8</f>
        <v>400</v>
      </c>
    </row>
    <row r="245" customFormat="false" ht="12.75" hidden="false" customHeight="false" outlineLevel="0" collapsed="false">
      <c r="B245" s="18" t="s">
        <v>113</v>
      </c>
      <c r="C245" s="98" t="n">
        <f aca="false">Preços!E82</f>
        <v>44814</v>
      </c>
      <c r="D245" s="194" t="n">
        <f aca="false">(C245*Anexos!D21)/Anexos!C21</f>
        <v>2240.7</v>
      </c>
      <c r="E245" s="194" t="n">
        <f aca="false">D245*Anexos!H21</f>
        <v>739.431</v>
      </c>
    </row>
    <row r="246" customFormat="false" ht="12.75" hidden="false" customHeight="false" outlineLevel="0" collapsed="false">
      <c r="B246" s="12" t="s">
        <v>114</v>
      </c>
      <c r="C246" s="97" t="n">
        <f aca="false">Preços!E83</f>
        <v>7572</v>
      </c>
      <c r="D246" s="193" t="n">
        <f aca="false">(C246*Anexos!D22)/Anexos!C22</f>
        <v>302.88</v>
      </c>
      <c r="E246" s="193" t="n">
        <f aca="false">D246*Anexos!H22</f>
        <v>99.9504</v>
      </c>
    </row>
    <row r="247" customFormat="false" ht="12.75" hidden="false" customHeight="false" outlineLevel="0" collapsed="false">
      <c r="B247" s="18" t="s">
        <v>115</v>
      </c>
      <c r="C247" s="98" t="n">
        <f aca="false">Preços!E84</f>
        <v>2583</v>
      </c>
      <c r="D247" s="194" t="n">
        <f aca="false">(C247*Anexos!D23)/Anexos!C23</f>
        <v>77.49</v>
      </c>
      <c r="E247" s="194" t="n">
        <f aca="false">D247*Anexos!H23</f>
        <v>25.5717</v>
      </c>
    </row>
    <row r="248" customFormat="false" ht="12.75" hidden="false" customHeight="false" outlineLevel="0" collapsed="false">
      <c r="B248" s="12" t="s">
        <v>496</v>
      </c>
      <c r="C248" s="97" t="n">
        <f aca="false">Preços!E85</f>
        <v>11662.5</v>
      </c>
      <c r="D248" s="193" t="n">
        <f aca="false">(C248*Anexos!D24)/Anexos!C24</f>
        <v>1632.75</v>
      </c>
      <c r="E248" s="193" t="n">
        <f aca="false">D248*Anexos!H24</f>
        <v>538.8075</v>
      </c>
    </row>
    <row r="249" customFormat="false" ht="12.75" hidden="false" customHeight="false" outlineLevel="0" collapsed="false">
      <c r="B249" s="50" t="s">
        <v>497</v>
      </c>
      <c r="C249" s="98" t="n">
        <f aca="false">SUM(C237:C248)*0.2</f>
        <v>32399.7</v>
      </c>
      <c r="D249" s="194" t="n">
        <f aca="false">(C249*Anexos!D25)/Anexos!C25</f>
        <v>971.991</v>
      </c>
      <c r="E249" s="194" t="n">
        <f aca="false">D249*Anexos!H25</f>
        <v>320.75703</v>
      </c>
    </row>
    <row r="250" customFormat="false" ht="12.75" hidden="false" customHeight="false" outlineLevel="0" collapsed="false">
      <c r="B250" s="174" t="s">
        <v>383</v>
      </c>
      <c r="C250" s="238" t="s">
        <v>270</v>
      </c>
      <c r="D250" s="169" t="n">
        <f aca="false">SUM(D237:D249)</f>
        <v>10412.581</v>
      </c>
      <c r="E250" s="169" t="n">
        <f aca="false">SUM(E237:E249)</f>
        <v>3868.10073</v>
      </c>
    </row>
    <row r="251" customFormat="false" ht="12.75" hidden="false" customHeight="false" outlineLevel="0" collapsed="false">
      <c r="B251" s="4" t="s">
        <v>329</v>
      </c>
      <c r="C251" s="149" t="n">
        <f aca="false">E250/'Sistema 2'!C49</f>
        <v>0.052842906147541</v>
      </c>
    </row>
    <row r="252" customFormat="false" ht="12.75" hidden="false" customHeight="false" outlineLevel="0" collapsed="false">
      <c r="B252" s="0" t="s">
        <v>498</v>
      </c>
    </row>
    <row r="255" customFormat="false" ht="12.75" hidden="false" customHeight="false" outlineLevel="0" collapsed="false">
      <c r="B255" s="4" t="s">
        <v>499</v>
      </c>
    </row>
    <row r="257" customFormat="false" ht="12.75" hidden="false" customHeight="false" outlineLevel="0" collapsed="false">
      <c r="B257" s="4" t="s">
        <v>500</v>
      </c>
    </row>
    <row r="258" customFormat="false" ht="12.75" hidden="false" customHeight="false" outlineLevel="0" collapsed="false">
      <c r="B258" s="151" t="s">
        <v>376</v>
      </c>
      <c r="C258" s="151" t="s">
        <v>377</v>
      </c>
      <c r="D258" s="151" t="s">
        <v>386</v>
      </c>
      <c r="E258" s="151" t="s">
        <v>379</v>
      </c>
    </row>
    <row r="259" customFormat="false" ht="12.75" hidden="false" customHeight="false" outlineLevel="0" collapsed="false">
      <c r="B259" s="50" t="s">
        <v>387</v>
      </c>
      <c r="C259" s="201" t="n">
        <f aca="false">Preços!E94</f>
        <v>17700</v>
      </c>
      <c r="D259" s="201" t="n">
        <f aca="false">C259*0.02</f>
        <v>354</v>
      </c>
      <c r="E259" s="201" t="n">
        <f aca="false">D259*Anexos!F66</f>
        <v>233.64</v>
      </c>
    </row>
    <row r="260" customFormat="false" ht="12.75" hidden="false" customHeight="false" outlineLevel="0" collapsed="false">
      <c r="B260" s="65" t="s">
        <v>501</v>
      </c>
      <c r="C260" s="199" t="n">
        <f aca="false">Preços!E103</f>
        <v>9345</v>
      </c>
      <c r="D260" s="199" t="n">
        <f aca="false">C260*0.02</f>
        <v>186.9</v>
      </c>
      <c r="E260" s="199" t="n">
        <f aca="false">D260*Anexos!F67</f>
        <v>186.9</v>
      </c>
    </row>
    <row r="261" customFormat="false" ht="12.75" hidden="false" customHeight="false" outlineLevel="0" collapsed="false">
      <c r="B261" s="50" t="s">
        <v>388</v>
      </c>
      <c r="C261" s="201" t="n">
        <f aca="false">Preços!E110</f>
        <v>297.36</v>
      </c>
      <c r="D261" s="201" t="n">
        <f aca="false">C261*0.02</f>
        <v>5.9472</v>
      </c>
      <c r="E261" s="201" t="n">
        <f aca="false">D261*Anexos!F74</f>
        <v>5.9472</v>
      </c>
    </row>
    <row r="262" customFormat="false" ht="12.75" hidden="false" customHeight="false" outlineLevel="0" collapsed="false">
      <c r="B262" s="65" t="s">
        <v>389</v>
      </c>
      <c r="C262" s="199" t="n">
        <f aca="false">Preços!E112</f>
        <v>247.79</v>
      </c>
      <c r="D262" s="199" t="n">
        <f aca="false">C262*0.02</f>
        <v>4.9558</v>
      </c>
      <c r="E262" s="199" t="n">
        <f aca="false">D262*Anexos!F69</f>
        <v>4.9558</v>
      </c>
    </row>
    <row r="263" customFormat="false" ht="12.75" hidden="false" customHeight="false" outlineLevel="0" collapsed="false">
      <c r="B263" s="50" t="s">
        <v>390</v>
      </c>
      <c r="C263" s="201" t="n">
        <f aca="false">Preços!E107</f>
        <v>21324.8</v>
      </c>
      <c r="D263" s="201" t="n">
        <f aca="false">C263*0.02</f>
        <v>426.496</v>
      </c>
      <c r="E263" s="201" t="n">
        <f aca="false">D263*Anexos!F68</f>
        <v>426.496</v>
      </c>
    </row>
    <row r="264" customFormat="false" ht="12.75" hidden="false" customHeight="false" outlineLevel="0" collapsed="false">
      <c r="B264" s="65" t="s">
        <v>502</v>
      </c>
      <c r="C264" s="199" t="n">
        <f aca="false">Preços!E116</f>
        <v>3097.42</v>
      </c>
      <c r="D264" s="199" t="n">
        <f aca="false">C264*0.02</f>
        <v>61.9484</v>
      </c>
      <c r="E264" s="199" t="n">
        <f aca="false">D264*Anexos!F70</f>
        <v>61.9484</v>
      </c>
    </row>
    <row r="265" customFormat="false" ht="12.75" hidden="false" customHeight="false" outlineLevel="0" collapsed="false">
      <c r="B265" s="50" t="s">
        <v>145</v>
      </c>
      <c r="C265" s="201" t="n">
        <f aca="false">Preços!E120</f>
        <v>1189.44</v>
      </c>
      <c r="D265" s="201" t="n">
        <f aca="false">C265*0.02</f>
        <v>23.7888</v>
      </c>
      <c r="E265" s="201" t="n">
        <f aca="false">D265*Anexos!F71</f>
        <v>23.7888</v>
      </c>
    </row>
    <row r="266" customFormat="false" ht="12.75" hidden="false" customHeight="false" outlineLevel="0" collapsed="false">
      <c r="B266" s="65" t="s">
        <v>503</v>
      </c>
      <c r="C266" s="199" t="n">
        <f aca="false">Preços!E124</f>
        <v>1000.5</v>
      </c>
      <c r="D266" s="199" t="n">
        <f aca="false">C266*0.02</f>
        <v>20.01</v>
      </c>
      <c r="E266" s="199" t="n">
        <f aca="false">D266*Anexos!F72</f>
        <v>20.01</v>
      </c>
    </row>
    <row r="267" customFormat="false" ht="12.75" hidden="false" customHeight="false" outlineLevel="0" collapsed="false">
      <c r="B267" s="50" t="s">
        <v>504</v>
      </c>
      <c r="C267" s="201" t="n">
        <f aca="false">Preços!E99</f>
        <v>3678.4</v>
      </c>
      <c r="D267" s="201" t="n">
        <f aca="false">C267*0.02</f>
        <v>73.568</v>
      </c>
      <c r="E267" s="201" t="n">
        <f aca="false">D267*Anexos!F73</f>
        <v>48.55488</v>
      </c>
    </row>
    <row r="268" customFormat="false" ht="12.75" hidden="false" customHeight="false" outlineLevel="0" collapsed="false">
      <c r="B268" s="65" t="s">
        <v>391</v>
      </c>
      <c r="C268" s="199" t="n">
        <f aca="false">Preços!E128</f>
        <v>10879.92</v>
      </c>
      <c r="D268" s="199" t="n">
        <f aca="false">C268*0.02</f>
        <v>217.5984</v>
      </c>
      <c r="E268" s="199" t="n">
        <f aca="false">D268*Anexos!F75</f>
        <v>143.614944</v>
      </c>
    </row>
    <row r="269" customFormat="false" ht="12.75" hidden="false" customHeight="false" outlineLevel="0" collapsed="false">
      <c r="B269" s="50" t="s">
        <v>505</v>
      </c>
      <c r="C269" s="201" t="n">
        <f aca="false">Preços!E131</f>
        <v>2286.92</v>
      </c>
      <c r="D269" s="201" t="n">
        <f aca="false">C269*0.02</f>
        <v>45.7384</v>
      </c>
      <c r="E269" s="201" t="n">
        <f aca="false">D269*Anexos!F76</f>
        <v>30.187344</v>
      </c>
    </row>
    <row r="270" customFormat="false" ht="12.75" hidden="false" customHeight="false" outlineLevel="0" collapsed="false">
      <c r="B270" s="65" t="s">
        <v>175</v>
      </c>
      <c r="C270" s="199" t="n">
        <f aca="false">Preços!E147</f>
        <v>2321.04</v>
      </c>
      <c r="D270" s="199" t="n">
        <f aca="false">C270*0.02</f>
        <v>46.4208</v>
      </c>
      <c r="E270" s="199" t="n">
        <f aca="false">D270*Anexos!F77</f>
        <v>30.637728</v>
      </c>
    </row>
    <row r="271" customFormat="false" ht="12.75" hidden="false" customHeight="false" outlineLevel="0" collapsed="false">
      <c r="B271" s="50" t="s">
        <v>506</v>
      </c>
      <c r="C271" s="201" t="n">
        <f aca="false">Preços!E136</f>
        <v>5080</v>
      </c>
      <c r="D271" s="201" t="n">
        <f aca="false">C271*0.02</f>
        <v>101.6</v>
      </c>
      <c r="E271" s="201" t="n">
        <f aca="false">D271*Anexos!F78</f>
        <v>67.056</v>
      </c>
    </row>
    <row r="272" customFormat="false" ht="12.75" hidden="false" customHeight="false" outlineLevel="0" collapsed="false">
      <c r="B272" s="174" t="s">
        <v>328</v>
      </c>
      <c r="C272" s="174"/>
      <c r="D272" s="174"/>
      <c r="E272" s="141" t="n">
        <f aca="false">SUM(E259:E271)</f>
        <v>1283.737096</v>
      </c>
    </row>
    <row r="273" customFormat="false" ht="12.75" hidden="false" customHeight="false" outlineLevel="0" collapsed="false">
      <c r="B273" s="4" t="s">
        <v>329</v>
      </c>
      <c r="C273" s="202" t="n">
        <f aca="false">E272/'Sistema 2'!C49</f>
        <v>0.0175373920218579</v>
      </c>
      <c r="D273" s="203"/>
      <c r="E273" s="203"/>
    </row>
    <row r="274" customFormat="false" ht="12.75" hidden="false" customHeight="false" outlineLevel="0" collapsed="false">
      <c r="B274" s="203"/>
      <c r="C274" s="203"/>
      <c r="D274" s="203"/>
      <c r="E274" s="203"/>
    </row>
    <row r="276" customFormat="false" ht="12.75" hidden="false" customHeight="false" outlineLevel="0" collapsed="false">
      <c r="B276" s="4" t="s">
        <v>507</v>
      </c>
    </row>
    <row r="278" customFormat="false" ht="12.75" hidden="false" customHeight="false" outlineLevel="0" collapsed="false">
      <c r="B278" s="4" t="s">
        <v>508</v>
      </c>
    </row>
    <row r="279" customFormat="false" ht="12.75" hidden="false" customHeight="false" outlineLevel="0" collapsed="false">
      <c r="B279" s="61" t="s">
        <v>395</v>
      </c>
      <c r="C279" s="61" t="s">
        <v>396</v>
      </c>
      <c r="D279" s="61" t="s">
        <v>111</v>
      </c>
      <c r="E279" s="61" t="s">
        <v>367</v>
      </c>
    </row>
    <row r="280" customFormat="false" ht="12.75" hidden="false" customHeight="false" outlineLevel="0" collapsed="false">
      <c r="B280" s="204" t="n">
        <f aca="false">Preços!$E$80</f>
        <v>260</v>
      </c>
      <c r="C280" s="157" t="n">
        <v>0.45</v>
      </c>
      <c r="D280" s="205" t="n">
        <f aca="false">B280*C280</f>
        <v>117</v>
      </c>
      <c r="E280" s="157" t="n">
        <f aca="false">D280*12</f>
        <v>1404</v>
      </c>
    </row>
    <row r="281" customFormat="false" ht="12.75" hidden="false" customHeight="false" outlineLevel="0" collapsed="false">
      <c r="B281" s="4" t="s">
        <v>329</v>
      </c>
      <c r="C281" s="149" t="n">
        <f aca="false">E280/C49</f>
        <v>0.0191803278688525</v>
      </c>
    </row>
    <row r="282" customFormat="false" ht="12.75" hidden="false" customHeight="false" outlineLevel="0" collapsed="false">
      <c r="B282" s="4"/>
      <c r="C282" s="149"/>
    </row>
    <row r="283" customFormat="false" ht="12.75" hidden="false" customHeight="false" outlineLevel="0" collapsed="false">
      <c r="B283" s="4"/>
      <c r="C283" s="149"/>
    </row>
    <row r="284" customFormat="false" ht="12.75" hidden="false" customHeight="false" outlineLevel="0" collapsed="false">
      <c r="B284" s="4" t="s">
        <v>509</v>
      </c>
      <c r="C284" s="149"/>
    </row>
    <row r="286" customFormat="false" ht="12.75" hidden="false" customHeight="false" outlineLevel="0" collapsed="false">
      <c r="B286" s="4" t="s">
        <v>510</v>
      </c>
    </row>
    <row r="287" customFormat="false" ht="12.75" hidden="false" customHeight="false" outlineLevel="0" collapsed="false">
      <c r="B287" s="251" t="s">
        <v>399</v>
      </c>
      <c r="C287" s="224" t="s">
        <v>400</v>
      </c>
      <c r="D287" s="224" t="s">
        <v>401</v>
      </c>
      <c r="E287" s="224" t="s">
        <v>367</v>
      </c>
    </row>
    <row r="288" customFormat="false" ht="12.75" hidden="false" customHeight="false" outlineLevel="0" collapsed="false">
      <c r="B288" s="252" t="s">
        <v>402</v>
      </c>
      <c r="C288" s="224"/>
      <c r="D288" s="224"/>
      <c r="E288" s="224"/>
    </row>
    <row r="289" customFormat="false" ht="12.75" hidden="false" customHeight="false" outlineLevel="0" collapsed="false">
      <c r="B289" s="253" t="s">
        <v>403</v>
      </c>
      <c r="C289" s="224"/>
      <c r="D289" s="224"/>
      <c r="E289" s="224"/>
    </row>
    <row r="290" customFormat="false" ht="12.75" hidden="false" customHeight="false" outlineLevel="0" collapsed="false">
      <c r="B290" s="207" t="n">
        <f aca="false">E272+E250+E216+D206+E198+H151+C133+E226</f>
        <v>24395.1268368108</v>
      </c>
      <c r="C290" s="254" t="n">
        <v>0.0875</v>
      </c>
      <c r="D290" s="93" t="n">
        <v>2</v>
      </c>
      <c r="E290" s="157" t="n">
        <f aca="false">(B290*C290)/D290</f>
        <v>1067.28679911047</v>
      </c>
    </row>
    <row r="291" customFormat="false" ht="12.75" hidden="false" customHeight="false" outlineLevel="0" collapsed="false">
      <c r="B291" s="4" t="s">
        <v>329</v>
      </c>
      <c r="C291" s="149" t="n">
        <f aca="false">E290/C49</f>
        <v>0.0145804207528753</v>
      </c>
    </row>
    <row r="294" customFormat="false" ht="12.75" hidden="false" customHeight="false" outlineLevel="0" collapsed="false">
      <c r="B294" s="4" t="s">
        <v>511</v>
      </c>
    </row>
    <row r="296" customFormat="false" ht="12.75" hidden="false" customHeight="false" outlineLevel="0" collapsed="false">
      <c r="B296" s="4" t="s">
        <v>512</v>
      </c>
    </row>
    <row r="297" customFormat="false" ht="12.75" hidden="false" customHeight="false" outlineLevel="0" collapsed="false">
      <c r="B297" s="251" t="s">
        <v>406</v>
      </c>
      <c r="C297" s="251" t="s">
        <v>407</v>
      </c>
      <c r="D297" s="251" t="s">
        <v>237</v>
      </c>
      <c r="E297" s="251" t="s">
        <v>408</v>
      </c>
    </row>
    <row r="298" customFormat="false" ht="12.75" hidden="false" customHeight="false" outlineLevel="0" collapsed="false">
      <c r="B298" s="73" t="n">
        <f aca="false">'Sistema 2'!C49</f>
        <v>73200</v>
      </c>
      <c r="C298" s="248" t="n">
        <f aca="false">(Preços!E4)*1.05</f>
        <v>0.4935</v>
      </c>
      <c r="D298" s="94" t="n">
        <v>0.033</v>
      </c>
      <c r="E298" s="255" t="n">
        <f aca="false">D298*C298*B298</f>
        <v>1192.0986</v>
      </c>
    </row>
    <row r="299" customFormat="false" ht="12.75" hidden="false" customHeight="false" outlineLevel="0" collapsed="false">
      <c r="B299" s="4" t="s">
        <v>329</v>
      </c>
      <c r="C299" s="149" t="n">
        <f aca="false">E298/'Sistema 2'!C49</f>
        <v>0.0162855</v>
      </c>
    </row>
    <row r="302" customFormat="false" ht="12.75" hidden="false" customHeight="false" outlineLevel="0" collapsed="false">
      <c r="B302" s="4" t="s">
        <v>513</v>
      </c>
    </row>
    <row r="304" customFormat="false" ht="12.75" hidden="false" customHeight="false" outlineLevel="0" collapsed="false">
      <c r="B304" s="4" t="s">
        <v>514</v>
      </c>
    </row>
    <row r="305" customFormat="false" ht="12.75" hidden="false" customHeight="false" outlineLevel="0" collapsed="false">
      <c r="B305" s="251" t="s">
        <v>399</v>
      </c>
      <c r="C305" s="224" t="s">
        <v>411</v>
      </c>
      <c r="D305" s="224" t="s">
        <v>367</v>
      </c>
    </row>
    <row r="306" customFormat="false" ht="12.75" hidden="false" customHeight="false" outlineLevel="0" collapsed="false">
      <c r="B306" s="252" t="s">
        <v>402</v>
      </c>
      <c r="C306" s="224"/>
      <c r="D306" s="224"/>
    </row>
    <row r="307" customFormat="false" ht="12.75" hidden="false" customHeight="false" outlineLevel="0" collapsed="false">
      <c r="B307" s="253" t="s">
        <v>403</v>
      </c>
      <c r="C307" s="224"/>
      <c r="D307" s="224"/>
    </row>
    <row r="308" customFormat="false" ht="12.75" hidden="false" customHeight="false" outlineLevel="0" collapsed="false">
      <c r="B308" s="207" t="n">
        <f aca="false">B290</f>
        <v>24395.1268368108</v>
      </c>
      <c r="C308" s="210" t="n">
        <v>0.015</v>
      </c>
      <c r="D308" s="207" t="n">
        <f aca="false">C308*B308</f>
        <v>365.926902552162</v>
      </c>
    </row>
    <row r="309" customFormat="false" ht="12.75" hidden="false" customHeight="false" outlineLevel="0" collapsed="false">
      <c r="B309" s="4" t="s">
        <v>329</v>
      </c>
      <c r="C309" s="212" t="n">
        <f aca="false">D308/'Sistema 2'!C49</f>
        <v>0.00499900140098582</v>
      </c>
    </row>
    <row r="312" customFormat="false" ht="12.75" hidden="false" customHeight="false" outlineLevel="0" collapsed="false">
      <c r="B312" s="4" t="s">
        <v>515</v>
      </c>
    </row>
    <row r="314" customFormat="false" ht="12.75" hidden="false" customHeight="false" outlineLevel="0" collapsed="false">
      <c r="B314" s="4" t="s">
        <v>516</v>
      </c>
    </row>
    <row r="315" customFormat="false" ht="12.75" hidden="false" customHeight="false" outlineLevel="0" collapsed="false">
      <c r="B315" s="61" t="s">
        <v>265</v>
      </c>
      <c r="C315" s="61" t="s">
        <v>414</v>
      </c>
      <c r="D315" s="61" t="s">
        <v>415</v>
      </c>
      <c r="E315" s="61" t="s">
        <v>416</v>
      </c>
      <c r="F315" s="61" t="s">
        <v>417</v>
      </c>
      <c r="G315" s="213" t="s">
        <v>418</v>
      </c>
    </row>
    <row r="316" customFormat="false" ht="12.75" hidden="false" customHeight="false" outlineLevel="0" collapsed="false">
      <c r="B316" s="204" t="s">
        <v>517</v>
      </c>
      <c r="C316" s="256" t="n">
        <f aca="false">(Preços!E7+Preços!E8)/2</f>
        <v>684.77</v>
      </c>
      <c r="D316" s="249" t="n">
        <v>0.8</v>
      </c>
      <c r="E316" s="248" t="n">
        <v>12</v>
      </c>
      <c r="F316" s="200" t="n">
        <f aca="false">E316*D316*C316</f>
        <v>6573.792</v>
      </c>
      <c r="G316" s="214" t="n">
        <f aca="false">F316/12</f>
        <v>547.816</v>
      </c>
    </row>
    <row r="317" customFormat="false" ht="12.75" hidden="false" customHeight="false" outlineLevel="0" collapsed="false">
      <c r="B317" s="4" t="s">
        <v>329</v>
      </c>
      <c r="C317" s="215" t="n">
        <f aca="false">F316/'Sistema 2'!C49</f>
        <v>0.0898059016393443</v>
      </c>
      <c r="F317" s="142"/>
    </row>
    <row r="318" customFormat="false" ht="12.75" hidden="false" customHeight="false" outlineLevel="0" collapsed="false">
      <c r="B318" s="0" t="s">
        <v>420</v>
      </c>
    </row>
    <row r="320" customFormat="false" ht="12.75" hidden="false" customHeight="false" outlineLevel="0" collapsed="false">
      <c r="B320" s="4" t="s">
        <v>518</v>
      </c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 t="s">
        <v>519</v>
      </c>
    </row>
    <row r="325" customFormat="false" ht="12.75" hidden="false" customHeight="false" outlineLevel="0" collapsed="false">
      <c r="B325" s="4" t="s">
        <v>520</v>
      </c>
    </row>
    <row r="326" customFormat="false" ht="12.75" hidden="false" customHeight="false" outlineLevel="0" collapsed="false">
      <c r="B326" s="151" t="s">
        <v>376</v>
      </c>
      <c r="C326" s="151" t="s">
        <v>377</v>
      </c>
      <c r="D326" s="151" t="s">
        <v>424</v>
      </c>
      <c r="E326" s="151" t="s">
        <v>210</v>
      </c>
      <c r="F326" s="151" t="s">
        <v>425</v>
      </c>
    </row>
    <row r="327" customFormat="false" ht="12.75" hidden="false" customHeight="false" outlineLevel="0" collapsed="false">
      <c r="B327" s="257" t="s">
        <v>90</v>
      </c>
      <c r="C327" s="258" t="n">
        <f aca="false">C237</f>
        <v>1800</v>
      </c>
      <c r="D327" s="258" t="n">
        <f aca="false">C327*Anexos!E6</f>
        <v>90</v>
      </c>
      <c r="E327" s="258" t="n">
        <f aca="false">(C327-D327)/Anexos!C6</f>
        <v>114</v>
      </c>
      <c r="F327" s="258" t="n">
        <f aca="false">E327*Anexos!H6</f>
        <v>114</v>
      </c>
    </row>
    <row r="328" customFormat="false" ht="12.75" hidden="false" customHeight="false" outlineLevel="0" collapsed="false">
      <c r="B328" s="65" t="s">
        <v>91</v>
      </c>
      <c r="C328" s="259" t="n">
        <f aca="false">C238</f>
        <v>170</v>
      </c>
      <c r="D328" s="193" t="n">
        <f aca="false">C328*Anexos!E7</f>
        <v>0</v>
      </c>
      <c r="E328" s="193" t="n">
        <f aca="false">(C328-D328)/Anexos!C7</f>
        <v>34</v>
      </c>
      <c r="F328" s="193" t="n">
        <f aca="false">E328*Anexos!H7</f>
        <v>34</v>
      </c>
    </row>
    <row r="329" customFormat="false" ht="12.75" hidden="false" customHeight="false" outlineLevel="0" collapsed="false">
      <c r="B329" s="62" t="s">
        <v>492</v>
      </c>
      <c r="C329" s="258" t="n">
        <f aca="false">C239</f>
        <v>3900</v>
      </c>
      <c r="D329" s="200" t="n">
        <f aca="false">C329*Anexos!E9</f>
        <v>0</v>
      </c>
      <c r="E329" s="200" t="n">
        <f aca="false">(C329-D329)/Anexos!C9</f>
        <v>390</v>
      </c>
      <c r="F329" s="200" t="n">
        <f aca="false">E329*Anexos!H9</f>
        <v>390</v>
      </c>
    </row>
    <row r="330" customFormat="false" ht="12.75" hidden="false" customHeight="false" outlineLevel="0" collapsed="false">
      <c r="B330" s="65" t="s">
        <v>493</v>
      </c>
      <c r="C330" s="259" t="n">
        <f aca="false">C240</f>
        <v>66477</v>
      </c>
      <c r="D330" s="193" t="n">
        <f aca="false">C330*Anexos!E11</f>
        <v>9971.55</v>
      </c>
      <c r="E330" s="193" t="n">
        <f aca="false">(C330-D330)/Anexos!C11</f>
        <v>5650.545</v>
      </c>
      <c r="F330" s="193" t="n">
        <f aca="false">E330*Anexos!H11</f>
        <v>1864.67985</v>
      </c>
    </row>
    <row r="331" customFormat="false" ht="12.75" hidden="false" customHeight="false" outlineLevel="0" collapsed="false">
      <c r="B331" s="62" t="s">
        <v>494</v>
      </c>
      <c r="C331" s="258" t="n">
        <f aca="false">C241</f>
        <v>5335</v>
      </c>
      <c r="D331" s="200" t="n">
        <f aca="false">C331*Anexos!E14</f>
        <v>266.75</v>
      </c>
      <c r="E331" s="200" t="n">
        <f aca="false">(C331-D331)/Anexos!C14</f>
        <v>506.825</v>
      </c>
      <c r="F331" s="200" t="n">
        <f aca="false">E331*Anexos!H14</f>
        <v>167.25225</v>
      </c>
    </row>
    <row r="332" customFormat="false" ht="12.75" hidden="false" customHeight="false" outlineLevel="0" collapsed="false">
      <c r="B332" s="65" t="s">
        <v>495</v>
      </c>
      <c r="C332" s="259" t="n">
        <f aca="false">C242</f>
        <v>4300</v>
      </c>
      <c r="D332" s="193" t="n">
        <f aca="false">C332*Anexos!E15</f>
        <v>215</v>
      </c>
      <c r="E332" s="193" t="n">
        <f aca="false">(C332-D332)/Anexos!C15</f>
        <v>408.5</v>
      </c>
      <c r="F332" s="193" t="n">
        <f aca="false">E332*Anexos!H15</f>
        <v>134.805</v>
      </c>
    </row>
    <row r="333" customFormat="false" ht="12.75" hidden="false" customHeight="false" outlineLevel="0" collapsed="false">
      <c r="B333" s="62" t="s">
        <v>105</v>
      </c>
      <c r="C333" s="258" t="n">
        <f aca="false">C243</f>
        <v>3385</v>
      </c>
      <c r="D333" s="200" t="n">
        <f aca="false">C333*Anexos!E20</f>
        <v>169.25</v>
      </c>
      <c r="E333" s="200" t="n">
        <f aca="false">(C333-D333)/Anexos!C20</f>
        <v>321.575</v>
      </c>
      <c r="F333" s="200" t="n">
        <f aca="false">E333*Anexos!H20</f>
        <v>106.11975</v>
      </c>
    </row>
    <row r="334" customFormat="false" ht="12.75" hidden="false" customHeight="false" outlineLevel="0" collapsed="false">
      <c r="B334" s="65" t="s">
        <v>381</v>
      </c>
      <c r="C334" s="259" t="n">
        <f aca="false">C244</f>
        <v>10000</v>
      </c>
      <c r="D334" s="193" t="n">
        <f aca="false">C334*Anexos!E8</f>
        <v>0</v>
      </c>
      <c r="E334" s="193" t="n">
        <f aca="false">(C334-D334)/Anexos!C8</f>
        <v>1000</v>
      </c>
      <c r="F334" s="193" t="n">
        <f aca="false">E334*Anexos!H8</f>
        <v>1000</v>
      </c>
    </row>
    <row r="335" customFormat="false" ht="12.75" hidden="false" customHeight="false" outlineLevel="0" collapsed="false">
      <c r="B335" s="18" t="s">
        <v>113</v>
      </c>
      <c r="C335" s="258" t="n">
        <f aca="false">C245</f>
        <v>44814</v>
      </c>
      <c r="D335" s="200" t="n">
        <f aca="false">C335*Anexos!E21</f>
        <v>0</v>
      </c>
      <c r="E335" s="200" t="n">
        <f aca="false">(C335-D335)/Anexos!C21</f>
        <v>4481.4</v>
      </c>
      <c r="F335" s="200" t="n">
        <f aca="false">E335*Anexos!H21</f>
        <v>1478.862</v>
      </c>
    </row>
    <row r="336" customFormat="false" ht="12.75" hidden="false" customHeight="false" outlineLevel="0" collapsed="false">
      <c r="B336" s="12" t="s">
        <v>114</v>
      </c>
      <c r="C336" s="259" t="n">
        <f aca="false">C246</f>
        <v>7572</v>
      </c>
      <c r="D336" s="193" t="n">
        <f aca="false">C336*Anexos!E22</f>
        <v>0</v>
      </c>
      <c r="E336" s="193" t="n">
        <f aca="false">(C336-D336)/Anexos!C22</f>
        <v>757.2</v>
      </c>
      <c r="F336" s="193" t="n">
        <f aca="false">E336*Anexos!H22</f>
        <v>249.876</v>
      </c>
    </row>
    <row r="337" customFormat="false" ht="12.75" hidden="false" customHeight="false" outlineLevel="0" collapsed="false">
      <c r="B337" s="18" t="s">
        <v>115</v>
      </c>
      <c r="C337" s="258" t="n">
        <f aca="false">C247</f>
        <v>2583</v>
      </c>
      <c r="D337" s="200" t="n">
        <f aca="false">C337*Anexos!E23</f>
        <v>129.15</v>
      </c>
      <c r="E337" s="200" t="n">
        <f aca="false">(C337-D337)/Anexos!C23</f>
        <v>245.385</v>
      </c>
      <c r="F337" s="200" t="n">
        <f aca="false">E337*Anexos!H23</f>
        <v>80.97705</v>
      </c>
    </row>
    <row r="338" customFormat="false" ht="12.75" hidden="false" customHeight="false" outlineLevel="0" collapsed="false">
      <c r="B338" s="12" t="s">
        <v>496</v>
      </c>
      <c r="C338" s="259" t="n">
        <f aca="false">C248</f>
        <v>11662.5</v>
      </c>
      <c r="D338" s="193" t="n">
        <f aca="false">C338*Anexos!E24</f>
        <v>1749.375</v>
      </c>
      <c r="E338" s="193" t="n">
        <f aca="false">(C338-D338)/Anexos!C24</f>
        <v>1982.625</v>
      </c>
      <c r="F338" s="193" t="n">
        <f aca="false">E338*Anexos!H24</f>
        <v>654.26625</v>
      </c>
    </row>
    <row r="339" customFormat="false" ht="12.75" hidden="false" customHeight="false" outlineLevel="0" collapsed="false">
      <c r="B339" s="50" t="s">
        <v>497</v>
      </c>
      <c r="C339" s="258" t="n">
        <f aca="false">C249</f>
        <v>32399.7</v>
      </c>
      <c r="D339" s="200" t="n">
        <f aca="false">C339*Anexos!E25</f>
        <v>3239.97</v>
      </c>
      <c r="E339" s="200" t="n">
        <f aca="false">(C339-D339)/Anexos!C25</f>
        <v>2915.973</v>
      </c>
      <c r="F339" s="200" t="n">
        <f aca="false">E339*Anexos!H25</f>
        <v>962.27109</v>
      </c>
    </row>
    <row r="340" customFormat="false" ht="12.75" hidden="false" customHeight="false" outlineLevel="0" collapsed="false">
      <c r="B340" s="174" t="s">
        <v>383</v>
      </c>
      <c r="C340" s="260" t="s">
        <v>270</v>
      </c>
      <c r="D340" s="260" t="s">
        <v>270</v>
      </c>
      <c r="E340" s="260" t="n">
        <f aca="false">SUM(E327:E339)</f>
        <v>18808.028</v>
      </c>
      <c r="F340" s="260" t="n">
        <f aca="false">SUM(F327:F339)</f>
        <v>7237.10924</v>
      </c>
    </row>
    <row r="341" customFormat="false" ht="12.75" hidden="false" customHeight="false" outlineLevel="0" collapsed="false">
      <c r="B341" s="4" t="s">
        <v>329</v>
      </c>
      <c r="C341" s="149" t="n">
        <f aca="false">F340/'Sistema 2'!C49</f>
        <v>0.098867612568306</v>
      </c>
    </row>
    <row r="342" customFormat="false" ht="12.75" hidden="false" customHeight="false" outlineLevel="0" collapsed="false">
      <c r="B342" s="0" t="s">
        <v>498</v>
      </c>
      <c r="C342" s="149"/>
    </row>
    <row r="345" customFormat="false" ht="12.75" hidden="false" customHeight="false" outlineLevel="0" collapsed="false">
      <c r="B345" s="4" t="s">
        <v>521</v>
      </c>
    </row>
    <row r="347" customFormat="false" ht="12.75" hidden="false" customHeight="false" outlineLevel="0" collapsed="false">
      <c r="B347" s="4" t="s">
        <v>522</v>
      </c>
    </row>
    <row r="348" customFormat="false" ht="12.75" hidden="false" customHeight="false" outlineLevel="0" collapsed="false">
      <c r="B348" s="251" t="s">
        <v>376</v>
      </c>
      <c r="C348" s="251" t="s">
        <v>377</v>
      </c>
      <c r="D348" s="251" t="s">
        <v>424</v>
      </c>
      <c r="E348" s="251" t="s">
        <v>210</v>
      </c>
      <c r="F348" s="251" t="s">
        <v>425</v>
      </c>
    </row>
    <row r="349" customFormat="false" ht="12.75" hidden="false" customHeight="false" outlineLevel="0" collapsed="false">
      <c r="B349" s="50" t="s">
        <v>387</v>
      </c>
      <c r="C349" s="201" t="n">
        <f aca="false">C259</f>
        <v>17700</v>
      </c>
      <c r="D349" s="201" t="n">
        <f aca="false">C349*Anexos!E32</f>
        <v>3540</v>
      </c>
      <c r="E349" s="201" t="n">
        <f aca="false">(C349-D349)/Anexos!C32</f>
        <v>472</v>
      </c>
      <c r="F349" s="201" t="n">
        <f aca="false">E349*Anexos!F66</f>
        <v>311.52</v>
      </c>
    </row>
    <row r="350" customFormat="false" ht="12.75" hidden="false" customHeight="false" outlineLevel="0" collapsed="false">
      <c r="B350" s="65" t="s">
        <v>501</v>
      </c>
      <c r="C350" s="199" t="n">
        <f aca="false">C260</f>
        <v>9345</v>
      </c>
      <c r="D350" s="199" t="n">
        <f aca="false">C350*Anexos!E33</f>
        <v>1869</v>
      </c>
      <c r="E350" s="199" t="n">
        <f aca="false">(C350-D350)/Anexos!C33</f>
        <v>299.04</v>
      </c>
      <c r="F350" s="199" t="n">
        <f aca="false">E350*Anexos!F67</f>
        <v>299.04</v>
      </c>
    </row>
    <row r="351" customFormat="false" ht="12.75" hidden="false" customHeight="false" outlineLevel="0" collapsed="false">
      <c r="B351" s="50" t="s">
        <v>388</v>
      </c>
      <c r="C351" s="201" t="n">
        <f aca="false">C261</f>
        <v>297.36</v>
      </c>
      <c r="D351" s="201" t="n">
        <f aca="false">C351*Anexos!E34</f>
        <v>0</v>
      </c>
      <c r="E351" s="201" t="n">
        <f aca="false">(C351-D351)/Anexos!C34</f>
        <v>29.736</v>
      </c>
      <c r="F351" s="201" t="n">
        <f aca="false">E351*Anexos!F74</f>
        <v>29.736</v>
      </c>
    </row>
    <row r="352" customFormat="false" ht="12.75" hidden="false" customHeight="false" outlineLevel="0" collapsed="false">
      <c r="B352" s="65" t="s">
        <v>389</v>
      </c>
      <c r="C352" s="199" t="n">
        <f aca="false">C262</f>
        <v>247.79</v>
      </c>
      <c r="D352" s="199" t="n">
        <f aca="false">C352*Anexos!E35</f>
        <v>0</v>
      </c>
      <c r="E352" s="199" t="n">
        <f aca="false">(C352-D352)/Anexos!C35</f>
        <v>12.3895</v>
      </c>
      <c r="F352" s="199" t="n">
        <f aca="false">E352*Anexos!F69</f>
        <v>12.3895</v>
      </c>
    </row>
    <row r="353" customFormat="false" ht="12.75" hidden="false" customHeight="false" outlineLevel="0" collapsed="false">
      <c r="B353" s="50" t="s">
        <v>390</v>
      </c>
      <c r="C353" s="201" t="n">
        <f aca="false">C263</f>
        <v>21324.8</v>
      </c>
      <c r="D353" s="201" t="n">
        <f aca="false">C353*Anexos!E36</f>
        <v>4264.96</v>
      </c>
      <c r="E353" s="201" t="n">
        <f aca="false">(C353-D353)/Anexos!C36</f>
        <v>1137.32266666667</v>
      </c>
      <c r="F353" s="201" t="n">
        <f aca="false">E353*Anexos!F68</f>
        <v>1137.32266666667</v>
      </c>
    </row>
    <row r="354" customFormat="false" ht="12.75" hidden="false" customHeight="false" outlineLevel="0" collapsed="false">
      <c r="B354" s="65" t="s">
        <v>502</v>
      </c>
      <c r="C354" s="199" t="n">
        <f aca="false">C264</f>
        <v>3097.42</v>
      </c>
      <c r="D354" s="199" t="n">
        <f aca="false">C354*Anexos!E37</f>
        <v>619.484</v>
      </c>
      <c r="E354" s="199" t="n">
        <f aca="false">(C354-D354)/Anexos!C37</f>
        <v>165.195733333333</v>
      </c>
      <c r="F354" s="199" t="n">
        <f aca="false">E354*Anexos!F70</f>
        <v>165.195733333333</v>
      </c>
    </row>
    <row r="355" customFormat="false" ht="12.75" hidden="false" customHeight="false" outlineLevel="0" collapsed="false">
      <c r="B355" s="50" t="s">
        <v>145</v>
      </c>
      <c r="C355" s="201" t="n">
        <f aca="false">C265</f>
        <v>1189.44</v>
      </c>
      <c r="D355" s="201" t="n">
        <f aca="false">C355*Anexos!E38</f>
        <v>237.888</v>
      </c>
      <c r="E355" s="201" t="n">
        <f aca="false">(C355-D355)/Anexos!C38</f>
        <v>63.4368</v>
      </c>
      <c r="F355" s="201" t="n">
        <f aca="false">E355*Anexos!F71</f>
        <v>63.4368</v>
      </c>
    </row>
    <row r="356" customFormat="false" ht="12.75" hidden="false" customHeight="false" outlineLevel="0" collapsed="false">
      <c r="B356" s="65" t="s">
        <v>503</v>
      </c>
      <c r="C356" s="199" t="n">
        <f aca="false">C266</f>
        <v>1000.5</v>
      </c>
      <c r="D356" s="199" t="n">
        <f aca="false">C356*Anexos!E39</f>
        <v>200.1</v>
      </c>
      <c r="E356" s="199" t="n">
        <f aca="false">(C356-D356)/Anexos!C39</f>
        <v>53.36</v>
      </c>
      <c r="F356" s="199" t="n">
        <f aca="false">E356*Anexos!F72</f>
        <v>53.36</v>
      </c>
    </row>
    <row r="357" customFormat="false" ht="12.75" hidden="false" customHeight="false" outlineLevel="0" collapsed="false">
      <c r="B357" s="50" t="s">
        <v>504</v>
      </c>
      <c r="C357" s="201" t="n">
        <f aca="false">C267</f>
        <v>3678.4</v>
      </c>
      <c r="D357" s="201" t="n">
        <f aca="false">C357*Anexos!E40</f>
        <v>367.84</v>
      </c>
      <c r="E357" s="201" t="n">
        <f aca="false">(C357-D357)/Anexos!C40</f>
        <v>110.352</v>
      </c>
      <c r="F357" s="201" t="n">
        <f aca="false">E357*Anexos!F73</f>
        <v>72.83232</v>
      </c>
    </row>
    <row r="358" customFormat="false" ht="12.75" hidden="false" customHeight="false" outlineLevel="0" collapsed="false">
      <c r="B358" s="65" t="s">
        <v>391</v>
      </c>
      <c r="C358" s="199" t="n">
        <f aca="false">C268</f>
        <v>10879.92</v>
      </c>
      <c r="D358" s="199" t="n">
        <f aca="false">C358*Anexos!E41</f>
        <v>0</v>
      </c>
      <c r="E358" s="199" t="n">
        <f aca="false">(C358-D358)/Anexos!C41</f>
        <v>435.1968</v>
      </c>
      <c r="F358" s="199" t="n">
        <f aca="false">E358*Anexos!F75</f>
        <v>287.229888</v>
      </c>
    </row>
    <row r="359" customFormat="false" ht="12.75" hidden="false" customHeight="false" outlineLevel="0" collapsed="false">
      <c r="B359" s="50" t="s">
        <v>505</v>
      </c>
      <c r="C359" s="201" t="n">
        <f aca="false">C269</f>
        <v>2286.92</v>
      </c>
      <c r="D359" s="201" t="n">
        <f aca="false">Anexos!E42*'Sistema 2'!C359</f>
        <v>457.384</v>
      </c>
      <c r="E359" s="201" t="n">
        <f aca="false">(C359-D359)/Anexos!C42</f>
        <v>121.969066666667</v>
      </c>
      <c r="F359" s="201" t="n">
        <f aca="false">E359*Anexos!F76</f>
        <v>80.499584</v>
      </c>
    </row>
    <row r="360" customFormat="false" ht="12.75" hidden="false" customHeight="false" outlineLevel="0" collapsed="false">
      <c r="B360" s="65" t="s">
        <v>175</v>
      </c>
      <c r="C360" s="199" t="n">
        <f aca="false">C270</f>
        <v>2321.04</v>
      </c>
      <c r="D360" s="199" t="n">
        <f aca="false">C360*Anexos!E43</f>
        <v>464.208</v>
      </c>
      <c r="E360" s="199" t="n">
        <f aca="false">(C360-D360)/Anexos!C43</f>
        <v>92.8416</v>
      </c>
      <c r="F360" s="199" t="n">
        <f aca="false">E360*Anexos!F77</f>
        <v>61.275456</v>
      </c>
    </row>
    <row r="361" customFormat="false" ht="12.75" hidden="false" customHeight="false" outlineLevel="0" collapsed="false">
      <c r="B361" s="50" t="s">
        <v>506</v>
      </c>
      <c r="C361" s="201" t="n">
        <f aca="false">C271</f>
        <v>5080</v>
      </c>
      <c r="D361" s="201" t="n">
        <f aca="false">C361*Anexos!E44</f>
        <v>508</v>
      </c>
      <c r="E361" s="201" t="n">
        <f aca="false">(C361-D361)/Anexos!C44</f>
        <v>228.6</v>
      </c>
      <c r="F361" s="201" t="n">
        <f aca="false">E361*Anexos!F78</f>
        <v>150.876</v>
      </c>
    </row>
    <row r="362" customFormat="false" ht="12.75" hidden="false" customHeight="false" outlineLevel="0" collapsed="false">
      <c r="B362" s="174" t="s">
        <v>328</v>
      </c>
      <c r="C362" s="120"/>
      <c r="D362" s="120"/>
      <c r="E362" s="120"/>
      <c r="F362" s="217" t="n">
        <f aca="false">SUM(F349:F361)</f>
        <v>2724.713948</v>
      </c>
    </row>
    <row r="363" customFormat="false" ht="12.75" hidden="false" customHeight="false" outlineLevel="0" collapsed="false">
      <c r="B363" s="4" t="s">
        <v>329</v>
      </c>
      <c r="C363" s="149" t="n">
        <f aca="false">F362/'Sistema 2'!C49</f>
        <v>0.0372228681420765</v>
      </c>
    </row>
    <row r="366" customFormat="false" ht="12.75" hidden="false" customHeight="false" outlineLevel="0" collapsed="false">
      <c r="B366" s="4" t="s">
        <v>523</v>
      </c>
    </row>
    <row r="368" customFormat="false" ht="12.75" hidden="false" customHeight="false" outlineLevel="0" collapsed="false">
      <c r="B368" s="4" t="s">
        <v>524</v>
      </c>
    </row>
    <row r="369" customFormat="false" ht="12.75" hidden="false" customHeight="false" outlineLevel="0" collapsed="false">
      <c r="B369" s="251" t="s">
        <v>432</v>
      </c>
      <c r="C369" s="251" t="s">
        <v>433</v>
      </c>
      <c r="D369" s="251" t="s">
        <v>525</v>
      </c>
    </row>
    <row r="370" customFormat="false" ht="12.75" hidden="false" customHeight="false" outlineLevel="0" collapsed="false">
      <c r="B370" s="144" t="n">
        <f aca="false">F108+F110+F111+F112+F98+F99</f>
        <v>5650.95</v>
      </c>
      <c r="C370" s="248" t="n">
        <v>5</v>
      </c>
      <c r="D370" s="146" t="n">
        <f aca="false">B370/C370</f>
        <v>1130.19</v>
      </c>
    </row>
    <row r="371" customFormat="false" ht="12.75" hidden="false" customHeight="false" outlineLevel="0" collapsed="false">
      <c r="B371" s="4" t="s">
        <v>329</v>
      </c>
      <c r="C371" s="261" t="n">
        <f aca="false">D370/C49</f>
        <v>0.0154397540983607</v>
      </c>
    </row>
    <row r="372" customFormat="false" ht="12.75" hidden="false" customHeight="false" outlineLevel="0" collapsed="false">
      <c r="B372" s="219"/>
    </row>
    <row r="374" customFormat="false" ht="12.75" hidden="false" customHeight="false" outlineLevel="0" collapsed="false">
      <c r="B374" s="4" t="s">
        <v>526</v>
      </c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 t="s">
        <v>527</v>
      </c>
    </row>
    <row r="377" customFormat="false" ht="12.75" hidden="false" customHeight="false" outlineLevel="0" collapsed="false">
      <c r="B377" s="224" t="s">
        <v>437</v>
      </c>
      <c r="C377" s="251" t="s">
        <v>438</v>
      </c>
      <c r="D377" s="224" t="s">
        <v>367</v>
      </c>
    </row>
    <row r="378" customFormat="false" ht="12.75" hidden="false" customHeight="false" outlineLevel="0" collapsed="false">
      <c r="B378" s="224"/>
      <c r="C378" s="253" t="s">
        <v>439</v>
      </c>
      <c r="D378" s="224"/>
    </row>
    <row r="379" customFormat="false" ht="12.75" hidden="false" customHeight="false" outlineLevel="0" collapsed="false">
      <c r="B379" s="204" t="n">
        <f aca="false">C131</f>
        <v>3150</v>
      </c>
      <c r="C379" s="93" t="n">
        <v>5</v>
      </c>
      <c r="D379" s="157" t="n">
        <f aca="false">B379/C379</f>
        <v>630</v>
      </c>
    </row>
    <row r="380" customFormat="false" ht="12.75" hidden="false" customHeight="false" outlineLevel="0" collapsed="false">
      <c r="B380" s="262"/>
      <c r="C380" s="189"/>
      <c r="D380" s="263"/>
    </row>
    <row r="381" customFormat="false" ht="12.75" hidden="false" customHeight="false" outlineLevel="0" collapsed="false">
      <c r="B381" s="262"/>
      <c r="C381" s="189"/>
      <c r="D381" s="263"/>
    </row>
    <row r="382" customFormat="false" ht="12.75" hidden="false" customHeight="false" outlineLevel="0" collapsed="false">
      <c r="B382" s="4" t="s">
        <v>528</v>
      </c>
    </row>
    <row r="383" customFormat="false" ht="12.75" hidden="false" customHeight="false" outlineLevel="0" collapsed="false">
      <c r="B383" s="224" t="s">
        <v>437</v>
      </c>
      <c r="C383" s="251" t="s">
        <v>438</v>
      </c>
      <c r="D383" s="224" t="s">
        <v>367</v>
      </c>
    </row>
    <row r="384" customFormat="false" ht="12.75" hidden="false" customHeight="false" outlineLevel="0" collapsed="false">
      <c r="B384" s="224"/>
      <c r="C384" s="253" t="s">
        <v>439</v>
      </c>
      <c r="D384" s="224"/>
    </row>
    <row r="385" customFormat="false" ht="12.75" hidden="false" customHeight="false" outlineLevel="0" collapsed="false">
      <c r="B385" s="256" t="n">
        <f aca="false">'Sistema 2'!C132</f>
        <v>1925</v>
      </c>
      <c r="C385" s="248" t="n">
        <v>5</v>
      </c>
      <c r="D385" s="146" t="n">
        <f aca="false">B385/C385</f>
        <v>385</v>
      </c>
    </row>
    <row r="386" customFormat="false" ht="12.75" hidden="false" customHeight="false" outlineLevel="0" collapsed="false">
      <c r="B386" s="0" t="s">
        <v>529</v>
      </c>
      <c r="C386" s="232" t="n">
        <f aca="false">D385+D379</f>
        <v>1015</v>
      </c>
    </row>
    <row r="387" customFormat="false" ht="12.75" hidden="false" customHeight="false" outlineLevel="0" collapsed="false">
      <c r="B387" s="4" t="s">
        <v>329</v>
      </c>
      <c r="C387" s="212" t="n">
        <f aca="false">C386/'Sistema 2'!C49</f>
        <v>0.0138661202185792</v>
      </c>
    </row>
    <row r="390" customFormat="false" ht="12.75" hidden="false" customHeight="false" outlineLevel="0" collapsed="false">
      <c r="B390" s="4" t="s">
        <v>530</v>
      </c>
    </row>
    <row r="392" customFormat="false" ht="12.75" hidden="false" customHeight="false" outlineLevel="0" collapsed="false">
      <c r="B392" s="4" t="s">
        <v>531</v>
      </c>
    </row>
    <row r="393" customFormat="false" ht="12.75" hidden="false" customHeight="false" outlineLevel="0" collapsed="false">
      <c r="B393" s="251" t="s">
        <v>442</v>
      </c>
      <c r="C393" s="251" t="s">
        <v>443</v>
      </c>
      <c r="D393" s="251" t="s">
        <v>444</v>
      </c>
      <c r="E393" s="251" t="s">
        <v>367</v>
      </c>
    </row>
    <row r="394" customFormat="false" ht="12.75" hidden="false" customHeight="false" outlineLevel="0" collapsed="false">
      <c r="B394" s="146" t="n">
        <f aca="false">Preços!E10</f>
        <v>8144.3</v>
      </c>
      <c r="C394" s="248" t="n">
        <v>33</v>
      </c>
      <c r="D394" s="94" t="n">
        <v>0.002</v>
      </c>
      <c r="E394" s="248" t="n">
        <f aca="false">D394*C394*B394</f>
        <v>537.5238</v>
      </c>
    </row>
    <row r="395" customFormat="false" ht="12.75" hidden="false" customHeight="false" outlineLevel="0" collapsed="false">
      <c r="B395" s="4" t="s">
        <v>329</v>
      </c>
      <c r="C395" s="220" t="n">
        <f aca="false">E394/'Sistema 2'!C49</f>
        <v>0.00734322131147541</v>
      </c>
      <c r="D395" s="221"/>
      <c r="E395" s="189"/>
    </row>
    <row r="398" customFormat="false" ht="12.75" hidden="false" customHeight="false" outlineLevel="0" collapsed="false">
      <c r="B398" s="4" t="s">
        <v>445</v>
      </c>
    </row>
    <row r="400" customFormat="false" ht="12.75" hidden="false" customHeight="false" outlineLevel="0" collapsed="false">
      <c r="B400" s="4" t="s">
        <v>532</v>
      </c>
    </row>
    <row r="401" customFormat="false" ht="12.75" hidden="false" customHeight="false" outlineLevel="0" collapsed="false">
      <c r="B401" s="264" t="s">
        <v>323</v>
      </c>
    </row>
    <row r="402" customFormat="false" ht="12.75" hidden="false" customHeight="false" outlineLevel="0" collapsed="false">
      <c r="B402" s="265" t="n">
        <f aca="false">'Sistema 2'!G46</f>
        <v>9649.4576</v>
      </c>
    </row>
    <row r="403" customFormat="false" ht="12.75" hidden="false" customHeight="false" outlineLevel="0" collapsed="false">
      <c r="B403" s="4" t="s">
        <v>329</v>
      </c>
      <c r="C403" s="149" t="n">
        <f aca="false">B402/'Sistema 2'!C49</f>
        <v>0.131823191256831</v>
      </c>
    </row>
  </sheetData>
  <sheetProtection sheet="true" password="fb59" objects="true" scenarios="true"/>
  <mergeCells count="27">
    <mergeCell ref="B38:B39"/>
    <mergeCell ref="C38:E38"/>
    <mergeCell ref="F38:G38"/>
    <mergeCell ref="E58:F58"/>
    <mergeCell ref="C61:C63"/>
    <mergeCell ref="C65:C67"/>
    <mergeCell ref="C69:C73"/>
    <mergeCell ref="C75:C80"/>
    <mergeCell ref="C82:C83"/>
    <mergeCell ref="C85:C89"/>
    <mergeCell ref="B95:B96"/>
    <mergeCell ref="C140:C141"/>
    <mergeCell ref="D140:D141"/>
    <mergeCell ref="E140:E141"/>
    <mergeCell ref="F140:F141"/>
    <mergeCell ref="G140:G141"/>
    <mergeCell ref="H140:H141"/>
    <mergeCell ref="B164:B167"/>
    <mergeCell ref="C287:C289"/>
    <mergeCell ref="D287:D289"/>
    <mergeCell ref="E287:E289"/>
    <mergeCell ref="C305:C307"/>
    <mergeCell ref="D305:D307"/>
    <mergeCell ref="B377:B378"/>
    <mergeCell ref="D377:D378"/>
    <mergeCell ref="B383:B384"/>
    <mergeCell ref="D383:D3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2"/>
  <sheetViews>
    <sheetView showFormulas="false" showGridLines="true" showRowColHeaders="true" showZeros="true" rightToLeft="false" tabSelected="false" showOutlineSymbols="true" defaultGridColor="true" view="normal" topLeftCell="B353" colorId="64" zoomScale="90" zoomScaleNormal="90" zoomScalePageLayoutView="100" workbookViewId="0">
      <selection pane="topLeft" activeCell="E363" activeCellId="0" sqref="E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99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20.41"/>
    <col collapsed="false" customWidth="true" hidden="false" outlineLevel="0" max="6" min="6" style="0" width="17.99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s="4" customFormat="true" ht="13.5" hidden="false" customHeight="false" outlineLevel="0" collapsed="false">
      <c r="B1" s="4" t="s">
        <v>220</v>
      </c>
      <c r="C1" s="266" t="s">
        <v>533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B3" s="4" t="s">
        <v>222</v>
      </c>
      <c r="C3" s="0"/>
      <c r="D3" s="0"/>
      <c r="E3" s="0"/>
      <c r="F3" s="0"/>
      <c r="G3" s="0"/>
    </row>
    <row r="4" s="4" customFormat="true" ht="12.75" hidden="false" customHeight="false" outlineLevel="0" collapsed="false">
      <c r="C4" s="0"/>
      <c r="D4" s="0"/>
      <c r="E4" s="0"/>
      <c r="F4" s="0"/>
      <c r="G4" s="0"/>
    </row>
    <row r="5" s="4" customFormat="true" ht="12.75" hidden="false" customHeight="false" outlineLevel="0" collapsed="false">
      <c r="B5" s="61" t="s">
        <v>223</v>
      </c>
      <c r="C5" s="61" t="s">
        <v>5</v>
      </c>
      <c r="D5" s="61" t="s">
        <v>224</v>
      </c>
      <c r="E5" s="0"/>
      <c r="F5" s="0"/>
      <c r="G5" s="0"/>
    </row>
    <row r="6" s="4" customFormat="true" ht="12.75" hidden="false" customHeight="false" outlineLevel="0" collapsed="false">
      <c r="B6" s="62" t="s">
        <v>225</v>
      </c>
      <c r="C6" s="63" t="s">
        <v>226</v>
      </c>
      <c r="D6" s="64" t="n">
        <v>40</v>
      </c>
      <c r="E6" s="0"/>
      <c r="F6" s="0"/>
      <c r="G6" s="0"/>
    </row>
    <row r="7" s="4" customFormat="true" ht="12.75" hidden="false" customHeight="false" outlineLevel="0" collapsed="false">
      <c r="B7" s="65" t="s">
        <v>227</v>
      </c>
      <c r="C7" s="66" t="s">
        <v>228</v>
      </c>
      <c r="D7" s="67" t="n">
        <v>5407</v>
      </c>
      <c r="E7" s="0"/>
      <c r="F7" s="0"/>
      <c r="G7" s="0"/>
    </row>
    <row r="8" s="4" customFormat="true" ht="12.75" hidden="false" customHeight="false" outlineLevel="0" collapsed="false">
      <c r="B8" s="62" t="s">
        <v>229</v>
      </c>
      <c r="C8" s="63" t="s">
        <v>230</v>
      </c>
      <c r="D8" s="68" t="n">
        <v>305</v>
      </c>
      <c r="E8" s="0"/>
      <c r="F8" s="0"/>
      <c r="G8" s="0"/>
    </row>
    <row r="9" s="4" customFormat="true" ht="12.75" hidden="false" customHeight="false" outlineLevel="0" collapsed="false">
      <c r="B9" s="65" t="s">
        <v>231</v>
      </c>
      <c r="C9" s="66" t="s">
        <v>232</v>
      </c>
      <c r="D9" s="69" t="n">
        <v>17.7</v>
      </c>
      <c r="E9" s="0"/>
      <c r="F9" s="0"/>
      <c r="G9" s="0"/>
    </row>
    <row r="10" s="4" customFormat="true" ht="12.75" hidden="false" customHeight="false" outlineLevel="0" collapsed="false">
      <c r="B10" s="62" t="s">
        <v>233</v>
      </c>
      <c r="C10" s="63" t="s">
        <v>234</v>
      </c>
      <c r="D10" s="68" t="n">
        <v>14</v>
      </c>
      <c r="E10" s="0"/>
      <c r="F10" s="0"/>
      <c r="G10" s="0"/>
    </row>
    <row r="11" s="4" customFormat="true" ht="12.75" hidden="false" customHeight="false" outlineLevel="0" collapsed="false">
      <c r="B11" s="65" t="s">
        <v>235</v>
      </c>
      <c r="C11" s="66" t="s">
        <v>234</v>
      </c>
      <c r="D11" s="70" t="n">
        <v>24</v>
      </c>
      <c r="E11" s="0"/>
      <c r="F11" s="0"/>
      <c r="G11" s="0"/>
    </row>
    <row r="12" s="4" customFormat="true" ht="12.75" hidden="false" customHeight="false" outlineLevel="0" collapsed="false">
      <c r="B12" s="62" t="s">
        <v>236</v>
      </c>
      <c r="C12" s="63" t="s">
        <v>237</v>
      </c>
      <c r="D12" s="68" t="n">
        <v>25</v>
      </c>
      <c r="E12" s="0"/>
      <c r="F12" s="0"/>
      <c r="G12" s="0"/>
    </row>
    <row r="13" s="4" customFormat="true" ht="12.75" hidden="false" customHeight="false" outlineLevel="0" collapsed="false">
      <c r="B13" s="65" t="s">
        <v>225</v>
      </c>
      <c r="C13" s="66" t="s">
        <v>237</v>
      </c>
      <c r="D13" s="71" t="n">
        <v>80</v>
      </c>
      <c r="E13" s="0"/>
      <c r="F13" s="0"/>
      <c r="G13" s="0"/>
    </row>
    <row r="14" s="4" customFormat="true" ht="12.75" hidden="false" customHeight="false" outlineLevel="0" collapsed="false">
      <c r="B14" s="62" t="s">
        <v>238</v>
      </c>
      <c r="C14" s="72" t="s">
        <v>237</v>
      </c>
      <c r="D14" s="73" t="n">
        <v>10</v>
      </c>
      <c r="E14" s="0"/>
      <c r="F14" s="0"/>
      <c r="G14" s="0"/>
    </row>
    <row r="15" s="4" customFormat="true" ht="12.75" hidden="false" customHeight="false" outlineLevel="0" collapsed="false">
      <c r="B15" s="0"/>
      <c r="C15" s="0"/>
      <c r="D15" s="0"/>
      <c r="E15" s="0"/>
      <c r="F15" s="0"/>
      <c r="G15" s="0"/>
    </row>
    <row r="16" s="4" customFormat="true" ht="12.75" hidden="false" customHeight="false" outlineLevel="0" collapsed="false">
      <c r="B16" s="4" t="s">
        <v>239</v>
      </c>
      <c r="C16" s="0"/>
      <c r="D16" s="0"/>
      <c r="E16" s="0"/>
      <c r="F16" s="0"/>
      <c r="G16" s="0"/>
    </row>
    <row r="17" s="4" customFormat="true" ht="12.75" hidden="false" customHeight="false" outlineLevel="0" collapsed="false">
      <c r="B17" s="61"/>
      <c r="C17" s="61" t="s">
        <v>240</v>
      </c>
      <c r="D17" s="61" t="s">
        <v>241</v>
      </c>
      <c r="E17" s="61" t="s">
        <v>242</v>
      </c>
      <c r="F17" s="61" t="s">
        <v>243</v>
      </c>
      <c r="G17" s="61" t="s">
        <v>244</v>
      </c>
    </row>
    <row r="18" s="4" customFormat="true" ht="12.75" hidden="false" customHeight="false" outlineLevel="0" collapsed="false">
      <c r="B18" s="74" t="s">
        <v>245</v>
      </c>
      <c r="C18" s="75" t="n">
        <v>1</v>
      </c>
      <c r="D18" s="75"/>
      <c r="E18" s="75"/>
      <c r="F18" s="75"/>
      <c r="G18" s="75" t="n">
        <v>1</v>
      </c>
    </row>
    <row r="19" s="4" customFormat="true" ht="12.75" hidden="false" customHeight="false" outlineLevel="0" collapsed="false">
      <c r="B19" s="65" t="s">
        <v>225</v>
      </c>
      <c r="C19" s="76" t="n">
        <v>40</v>
      </c>
      <c r="D19" s="76"/>
      <c r="E19" s="76" t="n">
        <v>10</v>
      </c>
      <c r="F19" s="76" t="n">
        <v>1</v>
      </c>
      <c r="G19" s="76" t="n">
        <v>40</v>
      </c>
    </row>
    <row r="20" s="4" customFormat="true" ht="25.5" hidden="false" customHeight="true" outlineLevel="0" collapsed="false">
      <c r="B20" s="77" t="s">
        <v>246</v>
      </c>
      <c r="C20" s="78" t="n">
        <v>10</v>
      </c>
      <c r="D20" s="78"/>
      <c r="E20" s="78"/>
      <c r="F20" s="78"/>
      <c r="G20" s="78" t="n">
        <v>10</v>
      </c>
    </row>
    <row r="21" s="4" customFormat="true" ht="12.75" hidden="false" customHeight="false" outlineLevel="0" collapsed="false">
      <c r="B21" s="65" t="s">
        <v>248</v>
      </c>
      <c r="C21" s="76"/>
      <c r="D21" s="76" t="n">
        <v>20</v>
      </c>
      <c r="E21" s="76" t="n">
        <v>7</v>
      </c>
      <c r="F21" s="76" t="n">
        <v>2</v>
      </c>
      <c r="G21" s="76"/>
    </row>
    <row r="22" s="4" customFormat="true" ht="12.75" hidden="false" customHeight="false" outlineLevel="0" collapsed="false">
      <c r="B22" s="79" t="s">
        <v>249</v>
      </c>
      <c r="C22" s="80"/>
      <c r="D22" s="80" t="n">
        <v>20</v>
      </c>
      <c r="E22" s="80" t="n">
        <v>18</v>
      </c>
      <c r="F22" s="80" t="n">
        <v>2</v>
      </c>
      <c r="G22" s="80"/>
    </row>
    <row r="23" s="4" customFormat="true" ht="12.75" hidden="false" customHeight="false" outlineLevel="0" collapsed="false">
      <c r="B23" s="83" t="s">
        <v>250</v>
      </c>
      <c r="C23" s="84" t="n">
        <v>51</v>
      </c>
      <c r="D23" s="84" t="n">
        <v>40</v>
      </c>
      <c r="E23" s="84" t="n">
        <v>35</v>
      </c>
      <c r="F23" s="84" t="n">
        <v>5</v>
      </c>
      <c r="G23" s="84" t="n">
        <v>51</v>
      </c>
    </row>
    <row r="24" s="4" customFormat="true" ht="12.75" hidden="false" customHeight="false" outlineLevel="0" collapsed="false">
      <c r="B24" s="0"/>
      <c r="C24" s="0"/>
      <c r="D24" s="0"/>
      <c r="E24" s="0"/>
      <c r="F24" s="0"/>
      <c r="G24" s="0"/>
    </row>
    <row r="25" s="4" customFormat="true" ht="12.75" hidden="false" customHeight="false" outlineLevel="0" collapsed="false">
      <c r="B25" s="4" t="s">
        <v>251</v>
      </c>
      <c r="C25" s="0"/>
      <c r="D25" s="0"/>
      <c r="E25" s="0"/>
      <c r="F25" s="0"/>
      <c r="G25" s="0"/>
    </row>
    <row r="26" s="4" customFormat="true" ht="12.75" hidden="false" customHeight="false" outlineLevel="0" collapsed="false">
      <c r="B26" s="85" t="s">
        <v>252</v>
      </c>
      <c r="C26" s="86" t="s">
        <v>253</v>
      </c>
      <c r="D26" s="87" t="s">
        <v>254</v>
      </c>
      <c r="E26" s="87" t="s">
        <v>255</v>
      </c>
      <c r="F26" s="87" t="s">
        <v>252</v>
      </c>
      <c r="G26" s="88" t="s">
        <v>256</v>
      </c>
    </row>
    <row r="27" s="4" customFormat="true" ht="12.75" hidden="false" customHeight="false" outlineLevel="0" collapsed="false">
      <c r="B27" s="89" t="s">
        <v>240</v>
      </c>
      <c r="C27" s="90" t="s">
        <v>257</v>
      </c>
      <c r="D27" s="91" t="s">
        <v>253</v>
      </c>
      <c r="E27" s="90" t="s">
        <v>258</v>
      </c>
      <c r="F27" s="91" t="s">
        <v>244</v>
      </c>
      <c r="G27" s="92" t="s">
        <v>259</v>
      </c>
    </row>
    <row r="28" s="4" customFormat="true" ht="12.75" hidden="false" customHeight="false" outlineLevel="0" collapsed="false">
      <c r="B28" s="75" t="n">
        <f aca="false">C19+C20</f>
        <v>50</v>
      </c>
      <c r="C28" s="93" t="n">
        <f aca="false">E19+E20+F19</f>
        <v>11</v>
      </c>
      <c r="D28" s="75" t="n">
        <f aca="false">B28-C28</f>
        <v>39</v>
      </c>
      <c r="E28" s="75" t="n">
        <f aca="false">D21-E21-F21</f>
        <v>11</v>
      </c>
      <c r="F28" s="75" t="n">
        <f aca="false">D28+E28</f>
        <v>50</v>
      </c>
      <c r="G28" s="94" t="n">
        <f aca="false">(C19/F28)</f>
        <v>0.8</v>
      </c>
    </row>
    <row r="29" s="4" customFormat="true" ht="12.75" hidden="false" customHeight="false" outlineLevel="0" collapsed="false">
      <c r="B29" s="0" t="s">
        <v>260</v>
      </c>
      <c r="C29" s="0"/>
      <c r="D29" s="0"/>
      <c r="E29" s="0"/>
      <c r="F29" s="0"/>
      <c r="G29" s="0"/>
    </row>
    <row r="30" s="4" customFormat="true" ht="12.75" hidden="false" customHeight="false" outlineLevel="0" collapsed="false">
      <c r="B30" s="0" t="s">
        <v>261</v>
      </c>
      <c r="C30" s="0"/>
      <c r="D30" s="0"/>
      <c r="E30" s="0"/>
      <c r="F30" s="0"/>
      <c r="G30" s="0"/>
    </row>
    <row r="31" s="4" customFormat="true" ht="12.75" hidden="false" customHeight="false" outlineLevel="0" collapsed="false">
      <c r="B31" s="0" t="s">
        <v>262</v>
      </c>
      <c r="C31" s="0"/>
      <c r="D31" s="0"/>
      <c r="E31" s="0"/>
      <c r="F31" s="0"/>
      <c r="G31" s="0"/>
    </row>
    <row r="32" s="4" customFormat="true" ht="12.75" hidden="false" customHeight="false" outlineLevel="0" collapsed="false">
      <c r="B32" s="0"/>
      <c r="C32" s="0"/>
      <c r="D32" s="0"/>
      <c r="E32" s="0"/>
      <c r="F32" s="0"/>
      <c r="G32" s="0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customFormat="false" ht="12.75" hidden="false" customHeight="false" outlineLevel="0" collapsed="false">
      <c r="B35" s="4" t="s">
        <v>263</v>
      </c>
    </row>
    <row r="37" customFormat="false" ht="12.75" hidden="false" customHeight="false" outlineLevel="0" collapsed="false">
      <c r="B37" s="4" t="s">
        <v>264</v>
      </c>
    </row>
    <row r="38" customFormat="false" ht="12.75" hidden="false" customHeight="false" outlineLevel="0" collapsed="false">
      <c r="B38" s="224" t="s">
        <v>265</v>
      </c>
      <c r="C38" s="225" t="s">
        <v>266</v>
      </c>
      <c r="D38" s="225"/>
      <c r="E38" s="225"/>
      <c r="F38" s="225" t="s">
        <v>534</v>
      </c>
      <c r="G38" s="225"/>
    </row>
    <row r="39" customFormat="false" ht="12.75" hidden="false" customHeight="false" outlineLevel="0" collapsed="false">
      <c r="B39" s="224"/>
      <c r="C39" s="225" t="s">
        <v>268</v>
      </c>
      <c r="D39" s="225" t="s">
        <v>269</v>
      </c>
      <c r="E39" s="225" t="s">
        <v>224</v>
      </c>
      <c r="F39" s="225" t="s">
        <v>269</v>
      </c>
      <c r="G39" s="225" t="s">
        <v>224</v>
      </c>
    </row>
    <row r="40" customFormat="false" ht="12.75" hidden="false" customHeight="false" outlineLevel="0" collapsed="false">
      <c r="B40" s="74" t="s">
        <v>245</v>
      </c>
      <c r="C40" s="96" t="n">
        <f aca="false">Anexos!E134</f>
        <v>2322.27</v>
      </c>
      <c r="D40" s="75" t="n">
        <f aca="false">C18</f>
        <v>1</v>
      </c>
      <c r="E40" s="96" t="n">
        <f aca="false">D40*C40</f>
        <v>2322.27</v>
      </c>
      <c r="F40" s="75" t="n">
        <f aca="false">E18</f>
        <v>0</v>
      </c>
      <c r="G40" s="96" t="n">
        <f aca="false">F40*C40</f>
        <v>0</v>
      </c>
    </row>
    <row r="41" customFormat="false" ht="12.75" hidden="false" customHeight="false" outlineLevel="0" collapsed="false">
      <c r="B41" s="65" t="s">
        <v>225</v>
      </c>
      <c r="C41" s="97" t="n">
        <f aca="false">Anexos!E135</f>
        <v>2322.27</v>
      </c>
      <c r="D41" s="76" t="n">
        <f aca="false">C19</f>
        <v>40</v>
      </c>
      <c r="E41" s="97" t="n">
        <f aca="false">D41*C41</f>
        <v>92890.8</v>
      </c>
      <c r="F41" s="76" t="n">
        <f aca="false">E19</f>
        <v>10</v>
      </c>
      <c r="G41" s="97" t="n">
        <f aca="false">(Preços!$E$5*C47*F41)*0.7</f>
        <v>5565</v>
      </c>
    </row>
    <row r="42" customFormat="false" ht="25.5" hidden="false" customHeight="true" outlineLevel="0" collapsed="false">
      <c r="B42" s="77" t="s">
        <v>246</v>
      </c>
      <c r="C42" s="98" t="n">
        <f aca="false">Anexos!E136</f>
        <v>1532.6982</v>
      </c>
      <c r="D42" s="78" t="n">
        <f aca="false">C20</f>
        <v>10</v>
      </c>
      <c r="E42" s="98" t="n">
        <f aca="false">D42*C42</f>
        <v>15326.982</v>
      </c>
      <c r="F42" s="78" t="n">
        <f aca="false">E20</f>
        <v>0</v>
      </c>
      <c r="G42" s="98" t="n">
        <f aca="false">F42*C42</f>
        <v>0</v>
      </c>
    </row>
    <row r="43" customFormat="false" ht="12.75" hidden="false" customHeight="false" outlineLevel="0" collapsed="false">
      <c r="B43" s="65" t="s">
        <v>248</v>
      </c>
      <c r="C43" s="97" t="n">
        <f aca="false">Anexos!D138</f>
        <v>454.1328</v>
      </c>
      <c r="D43" s="76" t="n">
        <f aca="false">D21</f>
        <v>20</v>
      </c>
      <c r="E43" s="97" t="n">
        <f aca="false">D43*C43</f>
        <v>9082.656</v>
      </c>
      <c r="F43" s="76" t="n">
        <f aca="false">E21</f>
        <v>7</v>
      </c>
      <c r="G43" s="97" t="n">
        <f aca="false">F43*C43</f>
        <v>3178.9296</v>
      </c>
    </row>
    <row r="44" customFormat="false" ht="12.75" hidden="false" customHeight="false" outlineLevel="0" collapsed="false">
      <c r="B44" s="267" t="s">
        <v>249</v>
      </c>
      <c r="C44" s="268" t="n">
        <f aca="false">Anexos!D139</f>
        <v>454.1328</v>
      </c>
      <c r="D44" s="269" t="n">
        <f aca="false">D22</f>
        <v>20</v>
      </c>
      <c r="E44" s="268" t="n">
        <f aca="false">D44*C44</f>
        <v>9082.656</v>
      </c>
      <c r="F44" s="269" t="n">
        <f aca="false">E22</f>
        <v>18</v>
      </c>
      <c r="G44" s="268" t="n">
        <f aca="false">F44*C44</f>
        <v>8174.3904</v>
      </c>
    </row>
    <row r="45" customFormat="false" ht="12.75" hidden="false" customHeight="false" outlineLevel="0" collapsed="false">
      <c r="B45" s="174" t="s">
        <v>328</v>
      </c>
      <c r="C45" s="216" t="s">
        <v>270</v>
      </c>
      <c r="D45" s="216" t="n">
        <f aca="false">SUM(D40:D44)</f>
        <v>91</v>
      </c>
      <c r="E45" s="169" t="n">
        <f aca="false">SUM(E40:E44)</f>
        <v>128705.364</v>
      </c>
      <c r="F45" s="216" t="n">
        <v>60</v>
      </c>
      <c r="G45" s="169" t="n">
        <f aca="false">SUM(G40:G44)</f>
        <v>16918.32</v>
      </c>
    </row>
    <row r="46" customFormat="false" ht="12.75" hidden="false" customHeight="false" outlineLevel="0" collapsed="false">
      <c r="B46" s="0" t="s">
        <v>271</v>
      </c>
      <c r="C46" s="103" t="n">
        <f aca="false">D6</f>
        <v>40</v>
      </c>
    </row>
    <row r="47" customFormat="false" ht="12.75" hidden="false" customHeight="false" outlineLevel="0" collapsed="false">
      <c r="B47" s="0" t="s">
        <v>272</v>
      </c>
      <c r="C47" s="0" t="n">
        <v>15</v>
      </c>
    </row>
    <row r="48" customFormat="false" ht="12.75" hidden="false" customHeight="false" outlineLevel="0" collapsed="false">
      <c r="B48" s="0" t="s">
        <v>273</v>
      </c>
      <c r="C48" s="103" t="n">
        <f aca="false">D6*D7</f>
        <v>216280</v>
      </c>
    </row>
    <row r="51" customFormat="false" ht="12.75" hidden="false" customHeight="false" outlineLevel="0" collapsed="false">
      <c r="B51" s="4" t="s">
        <v>274</v>
      </c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 t="s">
        <v>275</v>
      </c>
    </row>
    <row r="56" customFormat="false" ht="12.75" hidden="false" customHeight="false" outlineLevel="0" collapsed="false">
      <c r="B56" s="4" t="s">
        <v>276</v>
      </c>
    </row>
    <row r="57" customFormat="false" ht="12.75" hidden="false" customHeight="false" outlineLevel="0" collapsed="false">
      <c r="B57" s="4"/>
      <c r="E57" s="61" t="s">
        <v>277</v>
      </c>
      <c r="F57" s="61"/>
    </row>
    <row r="58" customFormat="false" ht="12.75" hidden="false" customHeight="false" outlineLevel="0" collapsed="false">
      <c r="B58" s="270" t="s">
        <v>278</v>
      </c>
      <c r="C58" s="225" t="s">
        <v>279</v>
      </c>
      <c r="D58" s="225" t="s">
        <v>280</v>
      </c>
      <c r="E58" s="61" t="s">
        <v>281</v>
      </c>
      <c r="F58" s="61" t="s">
        <v>282</v>
      </c>
    </row>
    <row r="59" customFormat="false" ht="12.75" hidden="false" customHeight="false" outlineLevel="0" collapsed="false">
      <c r="B59" s="104" t="s">
        <v>451</v>
      </c>
      <c r="C59" s="271"/>
      <c r="D59" s="272"/>
      <c r="E59" s="105"/>
      <c r="F59" s="105"/>
    </row>
    <row r="60" customFormat="false" ht="12.75" hidden="false" customHeight="false" outlineLevel="0" collapsed="false">
      <c r="B60" s="115" t="s">
        <v>452</v>
      </c>
      <c r="C60" s="114" t="n">
        <v>12</v>
      </c>
      <c r="D60" s="116" t="n">
        <v>60</v>
      </c>
      <c r="E60" s="227" t="n">
        <f aca="false">($C$60*1)</f>
        <v>12</v>
      </c>
      <c r="F60" s="227"/>
    </row>
    <row r="61" customFormat="false" ht="12.75" hidden="false" customHeight="false" outlineLevel="0" collapsed="false">
      <c r="B61" s="106" t="s">
        <v>453</v>
      </c>
      <c r="C61" s="114"/>
      <c r="D61" s="71" t="n">
        <v>20</v>
      </c>
      <c r="E61" s="71" t="n">
        <f aca="false">($C$60*0.4)</f>
        <v>4.8</v>
      </c>
      <c r="F61" s="228"/>
    </row>
    <row r="62" customFormat="false" ht="12.75" hidden="false" customHeight="false" outlineLevel="0" collapsed="false">
      <c r="B62" s="115" t="s">
        <v>284</v>
      </c>
      <c r="C62" s="114"/>
      <c r="D62" s="116" t="n">
        <v>220</v>
      </c>
      <c r="E62" s="116" t="n">
        <f aca="false">($C$60*1)</f>
        <v>12</v>
      </c>
      <c r="F62" s="116"/>
    </row>
    <row r="63" customFormat="false" ht="12.75" hidden="false" customHeight="false" outlineLevel="0" collapsed="false">
      <c r="B63" s="106" t="s">
        <v>291</v>
      </c>
      <c r="C63" s="114"/>
      <c r="D63" s="71" t="n">
        <v>180</v>
      </c>
      <c r="E63" s="71" t="n">
        <f aca="false">($C$60*0.4)</f>
        <v>4.8</v>
      </c>
      <c r="F63" s="71"/>
    </row>
    <row r="64" customFormat="false" ht="12.75" hidden="false" customHeight="false" outlineLevel="0" collapsed="false">
      <c r="B64" s="115" t="s">
        <v>212</v>
      </c>
      <c r="C64" s="114"/>
      <c r="D64" s="116" t="n">
        <v>3000</v>
      </c>
      <c r="E64" s="116" t="n">
        <f aca="false">(($C$60*0.4))/5</f>
        <v>0.96</v>
      </c>
      <c r="F64" s="116"/>
    </row>
    <row r="65" customFormat="false" ht="12.75" hidden="false" customHeight="false" outlineLevel="0" collapsed="false">
      <c r="B65" s="111" t="s">
        <v>535</v>
      </c>
      <c r="C65" s="273"/>
      <c r="D65" s="118"/>
      <c r="E65" s="118"/>
      <c r="F65" s="118"/>
    </row>
    <row r="66" customFormat="false" ht="12.75" hidden="false" customHeight="false" outlineLevel="0" collapsed="false">
      <c r="B66" s="115" t="s">
        <v>194</v>
      </c>
      <c r="C66" s="114" t="n">
        <v>15</v>
      </c>
      <c r="D66" s="116" t="n">
        <v>20</v>
      </c>
      <c r="E66" s="227" t="n">
        <f aca="false">($C$66*1)</f>
        <v>15</v>
      </c>
      <c r="F66" s="227"/>
    </row>
    <row r="67" customFormat="false" ht="12.75" hidden="false" customHeight="false" outlineLevel="0" collapsed="false">
      <c r="B67" s="106" t="s">
        <v>284</v>
      </c>
      <c r="C67" s="114"/>
      <c r="D67" s="71" t="n">
        <v>150</v>
      </c>
      <c r="E67" s="71" t="n">
        <f aca="false">($C$66*1)</f>
        <v>15</v>
      </c>
      <c r="F67" s="71"/>
    </row>
    <row r="68" customFormat="false" ht="12.75" hidden="false" customHeight="false" outlineLevel="0" collapsed="false">
      <c r="B68" s="115" t="s">
        <v>536</v>
      </c>
      <c r="C68" s="114"/>
      <c r="D68" s="116" t="n">
        <v>80</v>
      </c>
      <c r="E68" s="116" t="n">
        <f aca="false">($C$66*0.4)</f>
        <v>6</v>
      </c>
      <c r="F68" s="116"/>
    </row>
    <row r="69" customFormat="false" ht="12.75" hidden="false" customHeight="false" outlineLevel="0" collapsed="false">
      <c r="B69" s="106" t="s">
        <v>212</v>
      </c>
      <c r="C69" s="114"/>
      <c r="D69" s="69" t="n">
        <v>3000</v>
      </c>
      <c r="E69" s="69" t="n">
        <f aca="false">(($C$66*0.4))/5</f>
        <v>1.2</v>
      </c>
      <c r="F69" s="69"/>
    </row>
    <row r="70" customFormat="false" ht="12.75" hidden="false" customHeight="false" outlineLevel="0" collapsed="false">
      <c r="B70" s="111" t="s">
        <v>456</v>
      </c>
      <c r="C70" s="273"/>
      <c r="D70" s="118"/>
      <c r="E70" s="118"/>
      <c r="F70" s="118"/>
    </row>
    <row r="71" customFormat="false" ht="12.75" hidden="false" customHeight="false" outlineLevel="0" collapsed="false">
      <c r="B71" s="115" t="s">
        <v>290</v>
      </c>
      <c r="C71" s="114" t="n">
        <v>16</v>
      </c>
      <c r="D71" s="116" t="n">
        <v>20</v>
      </c>
      <c r="E71" s="116" t="n">
        <f aca="false">($C$71*1)</f>
        <v>16</v>
      </c>
      <c r="F71" s="116"/>
    </row>
    <row r="72" customFormat="false" ht="12.75" hidden="false" customHeight="false" outlineLevel="0" collapsed="false">
      <c r="B72" s="106" t="s">
        <v>284</v>
      </c>
      <c r="C72" s="114"/>
      <c r="D72" s="71" t="n">
        <v>250</v>
      </c>
      <c r="E72" s="71" t="n">
        <f aca="false">($C$71*1)</f>
        <v>16</v>
      </c>
      <c r="F72" s="71"/>
    </row>
    <row r="73" customFormat="false" ht="12.75" hidden="false" customHeight="false" outlineLevel="0" collapsed="false">
      <c r="B73" s="115" t="s">
        <v>291</v>
      </c>
      <c r="C73" s="114"/>
      <c r="D73" s="116" t="n">
        <v>150</v>
      </c>
      <c r="E73" s="116" t="n">
        <f aca="false">($C$71*0.4)</f>
        <v>6.4</v>
      </c>
      <c r="F73" s="116"/>
    </row>
    <row r="74" customFormat="false" ht="12.75" hidden="false" customHeight="false" outlineLevel="0" collapsed="false">
      <c r="B74" s="106" t="s">
        <v>212</v>
      </c>
      <c r="C74" s="114"/>
      <c r="D74" s="69" t="n">
        <v>3000</v>
      </c>
      <c r="E74" s="69" t="n">
        <f aca="false">(($C$71*0.4))/5</f>
        <v>1.28</v>
      </c>
      <c r="F74" s="69"/>
    </row>
    <row r="75" customFormat="false" ht="12.75" hidden="false" customHeight="false" outlineLevel="0" collapsed="false">
      <c r="B75" s="115" t="s">
        <v>457</v>
      </c>
      <c r="C75" s="114"/>
      <c r="D75" s="116" t="n">
        <v>5</v>
      </c>
      <c r="E75" s="116" t="n">
        <f aca="false">($C$71*0.4)</f>
        <v>6.4</v>
      </c>
      <c r="F75" s="116"/>
    </row>
    <row r="76" customFormat="false" ht="12.75" hidden="false" customHeight="false" outlineLevel="0" collapsed="false">
      <c r="D76" s="120" t="s">
        <v>292</v>
      </c>
      <c r="E76" s="121" t="n">
        <f aca="false">SUM(E60:E75)*0.2</f>
        <v>23.568</v>
      </c>
      <c r="F76" s="121"/>
    </row>
    <row r="77" customFormat="false" ht="12.75" hidden="false" customHeight="false" outlineLevel="0" collapsed="false">
      <c r="D77" s="120" t="s">
        <v>293</v>
      </c>
      <c r="E77" s="113" t="n">
        <f aca="false">SUM(E60:E76)</f>
        <v>141.408</v>
      </c>
      <c r="F77" s="113"/>
    </row>
    <row r="80" customFormat="false" ht="12.75" hidden="false" customHeight="false" outlineLevel="0" collapsed="false">
      <c r="B80" s="4" t="s">
        <v>294</v>
      </c>
    </row>
    <row r="81" customFormat="false" ht="12.75" hidden="false" customHeight="false" outlineLevel="0" collapsed="false">
      <c r="B81" s="224" t="s">
        <v>295</v>
      </c>
      <c r="C81" s="251" t="s">
        <v>269</v>
      </c>
      <c r="D81" s="224" t="s">
        <v>296</v>
      </c>
      <c r="E81" s="251" t="s">
        <v>297</v>
      </c>
      <c r="F81" s="224" t="s">
        <v>298</v>
      </c>
    </row>
    <row r="82" customFormat="false" ht="12.75" hidden="false" customHeight="false" outlineLevel="0" collapsed="false">
      <c r="B82" s="224"/>
      <c r="C82" s="253" t="s">
        <v>299</v>
      </c>
      <c r="D82" s="224"/>
      <c r="E82" s="253" t="s">
        <v>300</v>
      </c>
      <c r="F82" s="224"/>
    </row>
    <row r="83" customFormat="false" ht="12.75" hidden="false" customHeight="false" outlineLevel="0" collapsed="false">
      <c r="B83" s="104" t="s">
        <v>451</v>
      </c>
      <c r="C83" s="274"/>
      <c r="D83" s="272"/>
      <c r="E83" s="272"/>
      <c r="F83" s="272"/>
    </row>
    <row r="84" customFormat="false" ht="12.75" hidden="false" customHeight="false" outlineLevel="0" collapsed="false">
      <c r="B84" s="115" t="s">
        <v>452</v>
      </c>
      <c r="C84" s="143" t="n">
        <f aca="false">D60</f>
        <v>60</v>
      </c>
      <c r="D84" s="143" t="n">
        <f aca="false">Preços!E11</f>
        <v>0.86</v>
      </c>
      <c r="E84" s="143" t="n">
        <f aca="false">C84*D84</f>
        <v>51.6</v>
      </c>
      <c r="F84" s="146" t="n">
        <f aca="false">E84*C60</f>
        <v>619.2</v>
      </c>
    </row>
    <row r="85" customFormat="false" ht="12.75" hidden="false" customHeight="false" outlineLevel="0" collapsed="false">
      <c r="B85" s="106" t="s">
        <v>453</v>
      </c>
      <c r="C85" s="145" t="n">
        <f aca="false">D61</f>
        <v>20</v>
      </c>
      <c r="D85" s="145" t="n">
        <f aca="false">Preços!E12</f>
        <v>1.31</v>
      </c>
      <c r="E85" s="145" t="n">
        <f aca="false">C85*D85</f>
        <v>26.2</v>
      </c>
      <c r="F85" s="145" t="n">
        <f aca="false">E85*C60</f>
        <v>314.4</v>
      </c>
    </row>
    <row r="86" customFormat="false" ht="12.75" hidden="false" customHeight="false" outlineLevel="0" collapsed="false">
      <c r="B86" s="115" t="s">
        <v>284</v>
      </c>
      <c r="C86" s="143" t="n">
        <f aca="false">D62</f>
        <v>220</v>
      </c>
      <c r="D86" s="143" t="n">
        <f aca="false">Preços!E21</f>
        <v>0.95</v>
      </c>
      <c r="E86" s="143" t="n">
        <f aca="false">C86*D86</f>
        <v>209</v>
      </c>
      <c r="F86" s="146" t="n">
        <f aca="false">E86*C60</f>
        <v>2508</v>
      </c>
    </row>
    <row r="87" customFormat="false" ht="12.75" hidden="false" customHeight="false" outlineLevel="0" collapsed="false">
      <c r="B87" s="106" t="s">
        <v>291</v>
      </c>
      <c r="C87" s="145" t="n">
        <f aca="false">D63</f>
        <v>180</v>
      </c>
      <c r="D87" s="145" t="n">
        <f aca="false">Preços!E22</f>
        <v>1.03</v>
      </c>
      <c r="E87" s="145" t="n">
        <f aca="false">C87*D87</f>
        <v>185.4</v>
      </c>
      <c r="F87" s="145" t="n">
        <f aca="false">E87*C60</f>
        <v>2224.8</v>
      </c>
    </row>
    <row r="88" customFormat="false" ht="12.75" hidden="false" customHeight="false" outlineLevel="0" collapsed="false">
      <c r="B88" s="115" t="s">
        <v>212</v>
      </c>
      <c r="C88" s="143" t="n">
        <f aca="false">D64</f>
        <v>3000</v>
      </c>
      <c r="D88" s="143" t="n">
        <f aca="false">Preços!E23</f>
        <v>0.07</v>
      </c>
      <c r="E88" s="143" t="n">
        <f aca="false">C88*D88</f>
        <v>210</v>
      </c>
      <c r="F88" s="146" t="n">
        <f aca="false">E88*C60</f>
        <v>2520</v>
      </c>
    </row>
    <row r="89" customFormat="false" ht="12.75" hidden="false" customHeight="false" outlineLevel="0" collapsed="false">
      <c r="B89" s="174" t="s">
        <v>250</v>
      </c>
      <c r="C89" s="140"/>
      <c r="D89" s="140"/>
      <c r="E89" s="141" t="n">
        <f aca="false">SUM(E84:E88)</f>
        <v>682.2</v>
      </c>
      <c r="F89" s="141" t="n">
        <f aca="false">SUM(F84:F88)</f>
        <v>8186.4</v>
      </c>
      <c r="G89" s="142"/>
    </row>
    <row r="90" customFormat="false" ht="12.75" hidden="false" customHeight="false" outlineLevel="0" collapsed="false">
      <c r="B90" s="111" t="s">
        <v>535</v>
      </c>
      <c r="C90" s="140"/>
      <c r="D90" s="140"/>
      <c r="E90" s="140"/>
      <c r="F90" s="140"/>
    </row>
    <row r="91" customFormat="false" ht="12.75" hidden="false" customHeight="false" outlineLevel="0" collapsed="false">
      <c r="B91" s="115" t="s">
        <v>194</v>
      </c>
      <c r="C91" s="143" t="n">
        <f aca="false">D66</f>
        <v>20</v>
      </c>
      <c r="D91" s="143" t="n">
        <f aca="false">Preços!E13</f>
        <v>0.9</v>
      </c>
      <c r="E91" s="143" t="n">
        <f aca="false">D91*C91</f>
        <v>18</v>
      </c>
      <c r="F91" s="146" t="n">
        <f aca="false">E91*C66</f>
        <v>270</v>
      </c>
    </row>
    <row r="92" customFormat="false" ht="12.75" hidden="false" customHeight="false" outlineLevel="0" collapsed="false">
      <c r="B92" s="106" t="s">
        <v>284</v>
      </c>
      <c r="C92" s="145" t="n">
        <f aca="false">D67</f>
        <v>150</v>
      </c>
      <c r="D92" s="145" t="n">
        <f aca="false">Preços!E21</f>
        <v>0.95</v>
      </c>
      <c r="E92" s="145" t="n">
        <f aca="false">D92*C92</f>
        <v>142.5</v>
      </c>
      <c r="F92" s="145" t="n">
        <f aca="false">E92*C66</f>
        <v>2137.5</v>
      </c>
    </row>
    <row r="93" customFormat="false" ht="12.75" hidden="false" customHeight="false" outlineLevel="0" collapsed="false">
      <c r="B93" s="115" t="s">
        <v>536</v>
      </c>
      <c r="C93" s="143" t="n">
        <f aca="false">D68</f>
        <v>80</v>
      </c>
      <c r="D93" s="143" t="n">
        <f aca="false">Preços!E22</f>
        <v>1.03</v>
      </c>
      <c r="E93" s="143" t="n">
        <f aca="false">D93*C93</f>
        <v>82.4</v>
      </c>
      <c r="F93" s="146" t="n">
        <f aca="false">E93*C66</f>
        <v>1236</v>
      </c>
    </row>
    <row r="94" customFormat="false" ht="12.75" hidden="false" customHeight="false" outlineLevel="0" collapsed="false">
      <c r="B94" s="106" t="s">
        <v>212</v>
      </c>
      <c r="C94" s="145" t="n">
        <f aca="false">D69</f>
        <v>3000</v>
      </c>
      <c r="D94" s="145" t="n">
        <f aca="false">Preços!E23</f>
        <v>0.07</v>
      </c>
      <c r="E94" s="145" t="n">
        <f aca="false">D94*C94</f>
        <v>210</v>
      </c>
      <c r="F94" s="145" t="n">
        <f aca="false">E94*C66</f>
        <v>3150</v>
      </c>
    </row>
    <row r="95" customFormat="false" ht="12.75" hidden="false" customHeight="false" outlineLevel="0" collapsed="false">
      <c r="B95" s="174" t="s">
        <v>250</v>
      </c>
      <c r="C95" s="140"/>
      <c r="D95" s="140"/>
      <c r="E95" s="141" t="n">
        <f aca="false">SUM(E91:E94)</f>
        <v>452.9</v>
      </c>
      <c r="F95" s="141" t="n">
        <f aca="false">SUM(F91:F94)</f>
        <v>6793.5</v>
      </c>
      <c r="G95" s="142"/>
    </row>
    <row r="96" customFormat="false" ht="12.75" hidden="false" customHeight="false" outlineLevel="0" collapsed="false">
      <c r="B96" s="111" t="s">
        <v>456</v>
      </c>
      <c r="C96" s="140"/>
      <c r="D96" s="140"/>
      <c r="E96" s="140"/>
      <c r="F96" s="140"/>
    </row>
    <row r="97" customFormat="false" ht="12.75" hidden="false" customHeight="false" outlineLevel="0" collapsed="false">
      <c r="B97" s="115" t="s">
        <v>290</v>
      </c>
      <c r="C97" s="143" t="n">
        <f aca="false">D71</f>
        <v>20</v>
      </c>
      <c r="D97" s="143" t="n">
        <f aca="false">Preços!E16</f>
        <v>9.87</v>
      </c>
      <c r="E97" s="143" t="n">
        <f aca="false">D97*C97</f>
        <v>197.4</v>
      </c>
      <c r="F97" s="146" t="n">
        <f aca="false">E97*C71</f>
        <v>3158.4</v>
      </c>
    </row>
    <row r="98" customFormat="false" ht="12.75" hidden="false" customHeight="false" outlineLevel="0" collapsed="false">
      <c r="B98" s="106" t="s">
        <v>284</v>
      </c>
      <c r="C98" s="145" t="n">
        <f aca="false">D72</f>
        <v>250</v>
      </c>
      <c r="D98" s="145" t="n">
        <f aca="false">Preços!E21</f>
        <v>0.95</v>
      </c>
      <c r="E98" s="145" t="n">
        <f aca="false">D98*C98</f>
        <v>237.5</v>
      </c>
      <c r="F98" s="145" t="n">
        <f aca="false">E98*C71</f>
        <v>3800</v>
      </c>
    </row>
    <row r="99" customFormat="false" ht="12.75" hidden="false" customHeight="false" outlineLevel="0" collapsed="false">
      <c r="B99" s="115" t="s">
        <v>291</v>
      </c>
      <c r="C99" s="143" t="n">
        <f aca="false">D73</f>
        <v>150</v>
      </c>
      <c r="D99" s="143" t="n">
        <f aca="false">Preços!E22</f>
        <v>1.03</v>
      </c>
      <c r="E99" s="143" t="n">
        <f aca="false">D99*C99</f>
        <v>154.5</v>
      </c>
      <c r="F99" s="146" t="n">
        <f aca="false">E99*C71</f>
        <v>2472</v>
      </c>
    </row>
    <row r="100" customFormat="false" ht="12.75" hidden="false" customHeight="false" outlineLevel="0" collapsed="false">
      <c r="B100" s="106" t="s">
        <v>212</v>
      </c>
      <c r="C100" s="145" t="n">
        <f aca="false">D74</f>
        <v>3000</v>
      </c>
      <c r="D100" s="145" t="n">
        <f aca="false">Preços!E23</f>
        <v>0.07</v>
      </c>
      <c r="E100" s="145" t="n">
        <f aca="false">D100*C100</f>
        <v>210</v>
      </c>
      <c r="F100" s="145" t="n">
        <f aca="false">E100*C71</f>
        <v>3360</v>
      </c>
    </row>
    <row r="101" customFormat="false" ht="12.75" hidden="false" customHeight="false" outlineLevel="0" collapsed="false">
      <c r="B101" s="115" t="s">
        <v>457</v>
      </c>
      <c r="C101" s="143" t="n">
        <f aca="false">D75</f>
        <v>5</v>
      </c>
      <c r="D101" s="143" t="n">
        <f aca="false">Preços!E24</f>
        <v>26</v>
      </c>
      <c r="E101" s="143" t="n">
        <f aca="false">D101*C101</f>
        <v>130</v>
      </c>
      <c r="F101" s="146" t="n">
        <f aca="false">E101*C71</f>
        <v>2080</v>
      </c>
    </row>
    <row r="102" customFormat="false" ht="12.75" hidden="false" customHeight="false" outlineLevel="0" collapsed="false">
      <c r="B102" s="111" t="s">
        <v>250</v>
      </c>
      <c r="C102" s="140"/>
      <c r="D102" s="140"/>
      <c r="E102" s="141" t="n">
        <f aca="false">SUM(E97:E101)</f>
        <v>929.4</v>
      </c>
      <c r="F102" s="141" t="n">
        <f aca="false">SUM(F97:F101)</f>
        <v>14870.4</v>
      </c>
      <c r="G102" s="142"/>
    </row>
    <row r="103" customFormat="false" ht="12.75" hidden="false" customHeight="false" outlineLevel="0" collapsed="false">
      <c r="B103" s="0" t="s">
        <v>461</v>
      </c>
      <c r="C103" s="142" t="n">
        <f aca="false">F84+F85+F97+F91</f>
        <v>4362</v>
      </c>
      <c r="D103" s="147" t="n">
        <f aca="false">C103/C48</f>
        <v>0.0201683003513963</v>
      </c>
      <c r="G103" s="148"/>
    </row>
    <row r="104" customFormat="false" ht="12.75" hidden="false" customHeight="false" outlineLevel="0" collapsed="false">
      <c r="B104" s="0" t="s">
        <v>462</v>
      </c>
      <c r="C104" s="142" t="n">
        <f aca="false">F98+F99+F92+F93+F86+F87</f>
        <v>14378.3</v>
      </c>
      <c r="D104" s="147" t="n">
        <f aca="false">C104/C48</f>
        <v>0.0664800258923618</v>
      </c>
      <c r="G104" s="148"/>
    </row>
    <row r="105" customFormat="false" ht="12.75" hidden="false" customHeight="false" outlineLevel="0" collapsed="false">
      <c r="B105" s="0" t="s">
        <v>463</v>
      </c>
      <c r="C105" s="142" t="n">
        <f aca="false">F101</f>
        <v>2080</v>
      </c>
      <c r="D105" s="147" t="n">
        <f aca="false">C105/C48</f>
        <v>0.0096171629369336</v>
      </c>
      <c r="G105" s="148"/>
    </row>
    <row r="106" customFormat="false" ht="12.75" hidden="false" customHeight="false" outlineLevel="0" collapsed="false">
      <c r="B106" s="0" t="s">
        <v>464</v>
      </c>
      <c r="C106" s="142" t="n">
        <f aca="false">F100+F94+F88</f>
        <v>9030</v>
      </c>
      <c r="G106" s="148"/>
    </row>
    <row r="107" customFormat="false" ht="12.75" hidden="false" customHeight="false" outlineLevel="0" collapsed="false">
      <c r="B107" s="4" t="s">
        <v>465</v>
      </c>
      <c r="C107" s="232" t="n">
        <f aca="false">(F89-F88)+(F95-F94)+(F102-F101)</f>
        <v>22100.3</v>
      </c>
      <c r="D107" s="142" t="n">
        <f aca="false">SUM(C103:C105)</f>
        <v>20820.3</v>
      </c>
    </row>
    <row r="108" customFormat="false" ht="12.75" hidden="false" customHeight="false" outlineLevel="0" collapsed="false">
      <c r="B108" s="4" t="s">
        <v>355</v>
      </c>
      <c r="C108" s="149" t="n">
        <f aca="false">C107/'Sistema 3'!C48</f>
        <v>0.102183743295728</v>
      </c>
    </row>
    <row r="111" customFormat="false" ht="12.75" hidden="false" customHeight="false" outlineLevel="0" collapsed="false">
      <c r="B111" s="4" t="s">
        <v>309</v>
      </c>
    </row>
    <row r="112" customFormat="false" ht="12.75" hidden="false" customHeight="false" outlineLevel="0" collapsed="false">
      <c r="B112" s="225"/>
      <c r="C112" s="275" t="s">
        <v>310</v>
      </c>
      <c r="D112" s="276" t="s">
        <v>311</v>
      </c>
      <c r="E112" s="225" t="s">
        <v>312</v>
      </c>
      <c r="F112" s="276" t="s">
        <v>313</v>
      </c>
      <c r="G112" s="276" t="s">
        <v>224</v>
      </c>
      <c r="H112" s="277" t="s">
        <v>323</v>
      </c>
      <c r="I112" s="276" t="s">
        <v>467</v>
      </c>
    </row>
    <row r="113" customFormat="false" ht="12.75" hidden="false" customHeight="false" outlineLevel="0" collapsed="false">
      <c r="B113" s="225"/>
      <c r="C113" s="278" t="s">
        <v>314</v>
      </c>
      <c r="D113" s="279" t="s">
        <v>315</v>
      </c>
      <c r="E113" s="225"/>
      <c r="F113" s="279" t="s">
        <v>23</v>
      </c>
      <c r="G113" s="279" t="s">
        <v>468</v>
      </c>
      <c r="H113" s="280" t="s">
        <v>469</v>
      </c>
      <c r="I113" s="279" t="s">
        <v>470</v>
      </c>
    </row>
    <row r="114" customFormat="false" ht="12.75" hidden="false" customHeight="false" outlineLevel="0" collapsed="false">
      <c r="B114" s="154" t="s">
        <v>316</v>
      </c>
      <c r="C114" s="75"/>
      <c r="D114" s="75"/>
      <c r="E114" s="75"/>
      <c r="F114" s="75"/>
      <c r="G114" s="75"/>
      <c r="H114" s="281"/>
      <c r="I114" s="282"/>
    </row>
    <row r="115" customFormat="false" ht="12.75" hidden="false" customHeight="false" outlineLevel="0" collapsed="false">
      <c r="B115" s="74" t="s">
        <v>317</v>
      </c>
      <c r="C115" s="75"/>
      <c r="D115" s="75"/>
      <c r="E115" s="75"/>
      <c r="F115" s="75"/>
      <c r="G115" s="75"/>
      <c r="H115" s="281"/>
      <c r="I115" s="196"/>
    </row>
    <row r="116" customFormat="false" ht="12.75" hidden="false" customHeight="false" outlineLevel="0" collapsed="false">
      <c r="B116" s="65" t="s">
        <v>471</v>
      </c>
      <c r="C116" s="155" t="n">
        <f aca="false">C19</f>
        <v>40</v>
      </c>
      <c r="D116" s="76" t="n">
        <v>4</v>
      </c>
      <c r="E116" s="76" t="n">
        <v>305</v>
      </c>
      <c r="F116" s="97" t="n">
        <f aca="false">E116*D116*C116</f>
        <v>48800</v>
      </c>
      <c r="G116" s="236" t="n">
        <f aca="false">Preços!E29</f>
        <v>0.4</v>
      </c>
      <c r="H116" s="193" t="n">
        <f aca="false">G116*F116</f>
        <v>19520</v>
      </c>
      <c r="I116" s="237" t="n">
        <f aca="false">H116/$C$48</f>
        <v>0.0902533752543</v>
      </c>
    </row>
    <row r="117" customFormat="false" ht="12.75" hidden="false" customHeight="false" outlineLevel="0" collapsed="false">
      <c r="B117" s="62" t="s">
        <v>319</v>
      </c>
      <c r="C117" s="78"/>
      <c r="D117" s="78"/>
      <c r="E117" s="78"/>
      <c r="F117" s="78"/>
      <c r="G117" s="78"/>
      <c r="H117" s="143"/>
      <c r="I117" s="50"/>
    </row>
    <row r="118" customFormat="false" ht="12.75" hidden="false" customHeight="false" outlineLevel="0" collapsed="false">
      <c r="B118" s="65" t="s">
        <v>471</v>
      </c>
      <c r="C118" s="76" t="n">
        <f aca="false">C20</f>
        <v>10</v>
      </c>
      <c r="D118" s="76" t="n">
        <v>1</v>
      </c>
      <c r="E118" s="76" t="n">
        <v>275</v>
      </c>
      <c r="F118" s="97" t="n">
        <f aca="false">E118*D118*C118</f>
        <v>2750</v>
      </c>
      <c r="G118" s="236" t="n">
        <f aca="false">Preços!E31</f>
        <v>0.38</v>
      </c>
      <c r="H118" s="193" t="n">
        <f aca="false">G118*F118</f>
        <v>1045</v>
      </c>
      <c r="I118" s="237" t="n">
        <f aca="false">H118/$C$48</f>
        <v>0.00483169964860366</v>
      </c>
    </row>
    <row r="119" customFormat="false" ht="12.75" hidden="false" customHeight="false" outlineLevel="0" collapsed="false">
      <c r="B119" s="62" t="s">
        <v>537</v>
      </c>
      <c r="C119" s="78"/>
      <c r="D119" s="78"/>
      <c r="E119" s="78"/>
      <c r="F119" s="78"/>
      <c r="G119" s="78"/>
      <c r="H119" s="143"/>
      <c r="I119" s="50"/>
    </row>
    <row r="120" customFormat="false" ht="12.75" hidden="false" customHeight="false" outlineLevel="0" collapsed="false">
      <c r="B120" s="65" t="s">
        <v>471</v>
      </c>
      <c r="C120" s="76" t="n">
        <f aca="false">D21</f>
        <v>20</v>
      </c>
      <c r="D120" s="76" t="n">
        <v>1</v>
      </c>
      <c r="E120" s="76" t="n">
        <v>305</v>
      </c>
      <c r="F120" s="97" t="n">
        <f aca="false">E120*D120*C120</f>
        <v>6100</v>
      </c>
      <c r="G120" s="236" t="n">
        <f aca="false">Preços!E30</f>
        <v>0.42</v>
      </c>
      <c r="H120" s="193" t="n">
        <f aca="false">G120*F120</f>
        <v>2562</v>
      </c>
      <c r="I120" s="237" t="n">
        <f aca="false">H120/$C$48</f>
        <v>0.0118457555021269</v>
      </c>
      <c r="J120" s="242" t="n">
        <f aca="false">I120+I118+I116</f>
        <v>0.106930830405031</v>
      </c>
    </row>
    <row r="121" customFormat="false" ht="12.75" hidden="false" customHeight="false" outlineLevel="0" collapsed="false">
      <c r="B121" s="62" t="s">
        <v>321</v>
      </c>
      <c r="C121" s="78"/>
      <c r="D121" s="78"/>
      <c r="E121" s="78"/>
      <c r="F121" s="78"/>
      <c r="G121" s="78"/>
      <c r="H121" s="78"/>
      <c r="I121" s="50"/>
    </row>
    <row r="122" customFormat="false" ht="12.75" hidden="false" customHeight="false" outlineLevel="0" collapsed="false">
      <c r="B122" s="65" t="s">
        <v>327</v>
      </c>
      <c r="C122" s="76" t="n">
        <f aca="false">C23+D21</f>
        <v>71</v>
      </c>
      <c r="D122" s="76" t="n">
        <v>0.07</v>
      </c>
      <c r="E122" s="76" t="n">
        <v>365</v>
      </c>
      <c r="F122" s="97" t="n">
        <f aca="false">E122*D122*C122</f>
        <v>1814.05</v>
      </c>
      <c r="G122" s="236" t="n">
        <f aca="false">Preços!E33</f>
        <v>1.2</v>
      </c>
      <c r="H122" s="193" t="n">
        <f aca="false">G122*F122</f>
        <v>2176.86</v>
      </c>
      <c r="I122" s="237" t="n">
        <f aca="false">H122/$C$48</f>
        <v>0.0100650083225448</v>
      </c>
    </row>
    <row r="123" customFormat="false" ht="12.75" hidden="false" customHeight="false" outlineLevel="0" collapsed="false">
      <c r="B123" s="111" t="s">
        <v>328</v>
      </c>
      <c r="C123" s="120"/>
      <c r="D123" s="120"/>
      <c r="E123" s="120"/>
      <c r="F123" s="120"/>
      <c r="G123" s="120"/>
      <c r="H123" s="169" t="n">
        <f aca="false">SUM(H116:H122)</f>
        <v>25303.86</v>
      </c>
      <c r="I123" s="120"/>
    </row>
    <row r="124" customFormat="false" ht="12.75" hidden="false" customHeight="false" outlineLevel="0" collapsed="false">
      <c r="B124" s="4" t="s">
        <v>355</v>
      </c>
      <c r="C124" s="149" t="n">
        <f aca="false">H123/'Sistema 3'!C48</f>
        <v>0.116995838727575</v>
      </c>
    </row>
    <row r="127" customFormat="false" ht="12.75" hidden="false" customHeight="false" outlineLevel="0" collapsed="false">
      <c r="B127" s="4" t="s">
        <v>330</v>
      </c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 t="s">
        <v>331</v>
      </c>
    </row>
    <row r="130" customFormat="false" ht="12.75" hidden="false" customHeight="false" outlineLevel="0" collapsed="false">
      <c r="B130" s="95" t="s">
        <v>3</v>
      </c>
      <c r="C130" s="61" t="s">
        <v>332</v>
      </c>
      <c r="D130" s="61" t="s">
        <v>5</v>
      </c>
      <c r="E130" s="61" t="s">
        <v>333</v>
      </c>
      <c r="F130" s="61" t="s">
        <v>334</v>
      </c>
      <c r="G130" s="61" t="s">
        <v>328</v>
      </c>
    </row>
    <row r="131" customFormat="false" ht="12.75" hidden="false" customHeight="false" outlineLevel="0" collapsed="false">
      <c r="B131" s="159" t="s">
        <v>335</v>
      </c>
      <c r="C131" s="160" t="s">
        <v>335</v>
      </c>
      <c r="D131" s="160" t="s">
        <v>336</v>
      </c>
      <c r="E131" s="75" t="n">
        <f aca="false">C23+D21</f>
        <v>71</v>
      </c>
      <c r="F131" s="75" t="n">
        <v>2</v>
      </c>
      <c r="G131" s="75" t="n">
        <f aca="false">F131*E131</f>
        <v>142</v>
      </c>
    </row>
    <row r="132" customFormat="false" ht="12.75" hidden="false" customHeight="false" outlineLevel="0" collapsed="false">
      <c r="B132" s="161" t="s">
        <v>337</v>
      </c>
      <c r="C132" s="106" t="s">
        <v>338</v>
      </c>
      <c r="D132" s="106" t="s">
        <v>336</v>
      </c>
      <c r="E132" s="76" t="n">
        <f aca="false">D21</f>
        <v>20</v>
      </c>
      <c r="F132" s="76" t="n">
        <v>1</v>
      </c>
      <c r="G132" s="76" t="n">
        <f aca="false">F132*E132</f>
        <v>20</v>
      </c>
    </row>
    <row r="133" customFormat="false" ht="12.75" hidden="false" customHeight="false" outlineLevel="0" collapsed="false">
      <c r="B133" s="162" t="s">
        <v>339</v>
      </c>
      <c r="C133" s="115" t="s">
        <v>340</v>
      </c>
      <c r="D133" s="115" t="s">
        <v>336</v>
      </c>
      <c r="E133" s="78" t="n">
        <f aca="false">C23+(D21*2)</f>
        <v>91</v>
      </c>
      <c r="F133" s="78" t="n">
        <v>1</v>
      </c>
      <c r="G133" s="78" t="n">
        <f aca="false">F133*E133</f>
        <v>91</v>
      </c>
    </row>
    <row r="134" customFormat="false" ht="12.75" hidden="false" customHeight="false" outlineLevel="0" collapsed="false">
      <c r="B134" s="283" t="s">
        <v>66</v>
      </c>
      <c r="C134" s="106" t="s">
        <v>66</v>
      </c>
      <c r="D134" s="106" t="s">
        <v>336</v>
      </c>
      <c r="E134" s="76" t="n">
        <f aca="false">C23+D21</f>
        <v>71</v>
      </c>
      <c r="F134" s="76" t="n">
        <v>1</v>
      </c>
      <c r="G134" s="76" t="n">
        <f aca="false">F134*E134</f>
        <v>71</v>
      </c>
    </row>
    <row r="135" customFormat="false" ht="12.75" hidden="false" customHeight="false" outlineLevel="0" collapsed="false">
      <c r="B135" s="163" t="s">
        <v>538</v>
      </c>
      <c r="C135" s="115" t="s">
        <v>538</v>
      </c>
      <c r="D135" s="115" t="s">
        <v>336</v>
      </c>
      <c r="E135" s="78" t="n">
        <f aca="false">C23+D21</f>
        <v>71</v>
      </c>
      <c r="F135" s="78" t="n">
        <v>2</v>
      </c>
      <c r="G135" s="78" t="n">
        <f aca="false">F135*E135</f>
        <v>142</v>
      </c>
    </row>
    <row r="136" customFormat="false" ht="12.75" hidden="false" customHeight="false" outlineLevel="0" collapsed="false">
      <c r="B136" s="163" t="s">
        <v>341</v>
      </c>
      <c r="C136" s="106" t="s">
        <v>342</v>
      </c>
      <c r="D136" s="106" t="s">
        <v>343</v>
      </c>
      <c r="E136" s="76" t="n">
        <v>20</v>
      </c>
      <c r="F136" s="76" t="n">
        <v>1</v>
      </c>
      <c r="G136" s="76" t="n">
        <f aca="false">F136*E136</f>
        <v>20</v>
      </c>
    </row>
    <row r="137" customFormat="false" ht="12.75" hidden="false" customHeight="false" outlineLevel="0" collapsed="false">
      <c r="B137" s="163"/>
      <c r="C137" s="115" t="s">
        <v>67</v>
      </c>
      <c r="D137" s="115" t="s">
        <v>68</v>
      </c>
      <c r="E137" s="78" t="n">
        <v>12</v>
      </c>
      <c r="F137" s="78" t="n">
        <v>3</v>
      </c>
      <c r="G137" s="78" t="n">
        <f aca="false">F137*E137</f>
        <v>36</v>
      </c>
    </row>
    <row r="138" customFormat="false" ht="12.75" hidden="false" customHeight="false" outlineLevel="0" collapsed="false">
      <c r="B138" s="163"/>
      <c r="C138" s="106" t="s">
        <v>53</v>
      </c>
      <c r="D138" s="106" t="s">
        <v>54</v>
      </c>
      <c r="E138" s="76" t="n">
        <v>12</v>
      </c>
      <c r="F138" s="76" t="n">
        <v>1</v>
      </c>
      <c r="G138" s="76" t="n">
        <f aca="false">F138*E138</f>
        <v>12</v>
      </c>
    </row>
    <row r="139" customFormat="false" ht="12.75" hidden="false" customHeight="false" outlineLevel="0" collapsed="false">
      <c r="B139" s="163"/>
      <c r="C139" s="115" t="s">
        <v>69</v>
      </c>
      <c r="D139" s="115" t="s">
        <v>344</v>
      </c>
      <c r="E139" s="78" t="n">
        <v>40</v>
      </c>
      <c r="F139" s="78" t="n">
        <v>4</v>
      </c>
      <c r="G139" s="78" t="n">
        <f aca="false">F139*E139</f>
        <v>160</v>
      </c>
    </row>
    <row r="140" customFormat="false" ht="12.75" hidden="false" customHeight="false" outlineLevel="0" collapsed="false">
      <c r="B140" s="164"/>
      <c r="C140" s="106" t="s">
        <v>345</v>
      </c>
      <c r="D140" s="106" t="s">
        <v>76</v>
      </c>
      <c r="E140" s="76" t="n">
        <v>12</v>
      </c>
      <c r="F140" s="76" t="n">
        <v>3</v>
      </c>
      <c r="G140" s="76" t="n">
        <f aca="false">F140*E140</f>
        <v>36</v>
      </c>
    </row>
    <row r="141" customFormat="false" ht="12.75" hidden="false" customHeight="false" outlineLevel="0" collapsed="false">
      <c r="B141" s="164"/>
      <c r="C141" s="115" t="s">
        <v>51</v>
      </c>
      <c r="D141" s="115" t="s">
        <v>346</v>
      </c>
      <c r="E141" s="78" t="n">
        <v>24</v>
      </c>
      <c r="F141" s="78" t="n">
        <v>3</v>
      </c>
      <c r="G141" s="78" t="n">
        <f aca="false">F141*E141</f>
        <v>72</v>
      </c>
    </row>
    <row r="142" customFormat="false" ht="12.75" hidden="false" customHeight="false" outlineLevel="0" collapsed="false">
      <c r="B142" s="164"/>
      <c r="C142" s="106" t="s">
        <v>57</v>
      </c>
      <c r="D142" s="106" t="s">
        <v>58</v>
      </c>
      <c r="E142" s="76" t="n">
        <v>160</v>
      </c>
      <c r="F142" s="76" t="n">
        <v>1</v>
      </c>
      <c r="G142" s="76" t="n">
        <f aca="false">F142*E142</f>
        <v>160</v>
      </c>
    </row>
    <row r="143" customFormat="false" ht="12.75" hidden="false" customHeight="false" outlineLevel="0" collapsed="false">
      <c r="B143" s="164"/>
      <c r="C143" s="115" t="s">
        <v>55</v>
      </c>
      <c r="D143" s="115" t="s">
        <v>56</v>
      </c>
      <c r="E143" s="78" t="n">
        <v>10</v>
      </c>
      <c r="F143" s="78" t="n">
        <v>1</v>
      </c>
      <c r="G143" s="78" t="n">
        <f aca="false">F143*E143</f>
        <v>10</v>
      </c>
    </row>
    <row r="144" customFormat="false" ht="12.75" hidden="false" customHeight="false" outlineLevel="0" collapsed="false">
      <c r="B144" s="159"/>
      <c r="C144" s="106" t="s">
        <v>80</v>
      </c>
      <c r="D144" s="106" t="s">
        <v>58</v>
      </c>
      <c r="E144" s="76" t="n">
        <v>24</v>
      </c>
      <c r="F144" s="76" t="n">
        <v>3</v>
      </c>
      <c r="G144" s="76" t="n">
        <f aca="false">F144*E144</f>
        <v>72</v>
      </c>
    </row>
    <row r="145" customFormat="false" ht="12.75" hidden="false" customHeight="false" outlineLevel="0" collapsed="false">
      <c r="B145" s="164" t="s">
        <v>475</v>
      </c>
      <c r="C145" s="115" t="s">
        <v>476</v>
      </c>
      <c r="D145" s="115" t="s">
        <v>9</v>
      </c>
      <c r="E145" s="78" t="n">
        <v>55</v>
      </c>
      <c r="F145" s="78" t="n">
        <v>1</v>
      </c>
      <c r="G145" s="78" t="n">
        <f aca="false">F145*E145</f>
        <v>55</v>
      </c>
    </row>
    <row r="146" customFormat="false" ht="12.75" hidden="false" customHeight="false" outlineLevel="0" collapsed="false">
      <c r="B146" s="159"/>
      <c r="C146" s="106" t="s">
        <v>477</v>
      </c>
      <c r="D146" s="106" t="s">
        <v>9</v>
      </c>
      <c r="E146" s="76" t="n">
        <v>8</v>
      </c>
      <c r="F146" s="76" t="n">
        <v>1</v>
      </c>
      <c r="G146" s="76" t="n">
        <f aca="false">F146*E146</f>
        <v>8</v>
      </c>
    </row>
    <row r="147" customFormat="false" ht="12.75" hidden="false" customHeight="false" outlineLevel="0" collapsed="false">
      <c r="B147" s="164" t="s">
        <v>478</v>
      </c>
      <c r="C147" s="115" t="s">
        <v>83</v>
      </c>
      <c r="D147" s="115" t="s">
        <v>9</v>
      </c>
      <c r="E147" s="78" t="n">
        <v>230</v>
      </c>
      <c r="F147" s="78" t="n">
        <v>1</v>
      </c>
      <c r="G147" s="78" t="n">
        <f aca="false">F147*E147</f>
        <v>230</v>
      </c>
    </row>
    <row r="148" customFormat="false" ht="12.75" hidden="false" customHeight="false" outlineLevel="0" collapsed="false">
      <c r="B148" s="161" t="s">
        <v>347</v>
      </c>
      <c r="C148" s="106" t="s">
        <v>539</v>
      </c>
      <c r="D148" s="106" t="s">
        <v>9</v>
      </c>
      <c r="E148" s="76" t="n">
        <v>3.5</v>
      </c>
      <c r="F148" s="76" t="n">
        <v>3</v>
      </c>
      <c r="G148" s="76" t="n">
        <f aca="false">F148*E148</f>
        <v>10.5</v>
      </c>
    </row>
    <row r="149" customFormat="false" ht="12.75" hidden="false" customHeight="false" outlineLevel="0" collapsed="false">
      <c r="B149" s="162" t="s">
        <v>348</v>
      </c>
      <c r="C149" s="115" t="s">
        <v>78</v>
      </c>
      <c r="D149" s="115" t="s">
        <v>349</v>
      </c>
      <c r="E149" s="78" t="n">
        <v>12</v>
      </c>
      <c r="F149" s="78" t="n">
        <v>2</v>
      </c>
      <c r="G149" s="78" t="n">
        <f aca="false">F149*E149</f>
        <v>24</v>
      </c>
    </row>
    <row r="150" customFormat="false" ht="12.75" hidden="false" customHeight="false" outlineLevel="0" collapsed="false">
      <c r="B150" s="161" t="s">
        <v>350</v>
      </c>
      <c r="C150" s="106" t="s">
        <v>540</v>
      </c>
      <c r="D150" s="106" t="s">
        <v>343</v>
      </c>
      <c r="E150" s="76" t="n">
        <v>7</v>
      </c>
      <c r="F150" s="76" t="n">
        <v>1</v>
      </c>
      <c r="G150" s="76" t="n">
        <f aca="false">F150*E150</f>
        <v>7</v>
      </c>
    </row>
    <row r="151" customFormat="false" ht="12.75" hidden="false" customHeight="false" outlineLevel="0" collapsed="false">
      <c r="B151" s="162" t="s">
        <v>541</v>
      </c>
      <c r="C151" s="115" t="s">
        <v>542</v>
      </c>
      <c r="D151" s="115" t="s">
        <v>60</v>
      </c>
      <c r="E151" s="284" t="n">
        <v>24</v>
      </c>
      <c r="F151" s="284" t="n">
        <v>1</v>
      </c>
      <c r="G151" s="284" t="n">
        <f aca="false">F151*E151</f>
        <v>24</v>
      </c>
    </row>
    <row r="154" customFormat="false" ht="12.75" hidden="false" customHeight="false" outlineLevel="0" collapsed="false">
      <c r="B154" s="4" t="s">
        <v>352</v>
      </c>
    </row>
    <row r="155" customFormat="false" ht="12.75" hidden="false" customHeight="false" outlineLevel="0" collapsed="false">
      <c r="B155" s="151" t="s">
        <v>265</v>
      </c>
      <c r="C155" s="151" t="s">
        <v>269</v>
      </c>
      <c r="D155" s="151" t="s">
        <v>353</v>
      </c>
      <c r="E155" s="151" t="s">
        <v>354</v>
      </c>
    </row>
    <row r="156" customFormat="false" ht="12.75" hidden="false" customHeight="false" outlineLevel="0" collapsed="false">
      <c r="B156" s="160" t="s">
        <v>335</v>
      </c>
      <c r="C156" s="78" t="n">
        <f aca="false">G131</f>
        <v>142</v>
      </c>
      <c r="D156" s="165" t="n">
        <f aca="false">Preços!$E$40</f>
        <v>1.07</v>
      </c>
      <c r="E156" s="143" t="n">
        <f aca="false">C156*D156</f>
        <v>151.94</v>
      </c>
    </row>
    <row r="157" customFormat="false" ht="12.75" hidden="false" customHeight="false" outlineLevel="0" collapsed="false">
      <c r="B157" s="106" t="s">
        <v>338</v>
      </c>
      <c r="C157" s="76" t="n">
        <f aca="false">G132</f>
        <v>20</v>
      </c>
      <c r="D157" s="145" t="n">
        <f aca="false">Preços!$E$41</f>
        <v>0.71</v>
      </c>
      <c r="E157" s="145" t="n">
        <f aca="false">C157*D157</f>
        <v>14.2</v>
      </c>
    </row>
    <row r="158" customFormat="false" ht="12.75" hidden="false" customHeight="false" outlineLevel="0" collapsed="false">
      <c r="B158" s="115" t="s">
        <v>340</v>
      </c>
      <c r="C158" s="78" t="n">
        <f aca="false">G133</f>
        <v>91</v>
      </c>
      <c r="D158" s="143" t="n">
        <f aca="false">Preços!$E$42</f>
        <v>0.79</v>
      </c>
      <c r="E158" s="143" t="n">
        <f aca="false">C158*D158</f>
        <v>71.89</v>
      </c>
    </row>
    <row r="159" customFormat="false" ht="12.75" hidden="false" customHeight="false" outlineLevel="0" collapsed="false">
      <c r="B159" s="106" t="s">
        <v>66</v>
      </c>
      <c r="C159" s="76" t="n">
        <f aca="false">G134</f>
        <v>71</v>
      </c>
      <c r="D159" s="145" t="n">
        <f aca="false">Preços!$E$44</f>
        <v>5.26</v>
      </c>
      <c r="E159" s="145" t="n">
        <f aca="false">C159*D159</f>
        <v>373.46</v>
      </c>
    </row>
    <row r="160" customFormat="false" ht="12.75" hidden="false" customHeight="false" outlineLevel="0" collapsed="false">
      <c r="B160" s="115" t="s">
        <v>538</v>
      </c>
      <c r="C160" s="78" t="n">
        <f aca="false">G135</f>
        <v>142</v>
      </c>
      <c r="D160" s="143" t="n">
        <f aca="false">Preços!$E$43</f>
        <v>0.9724</v>
      </c>
      <c r="E160" s="143" t="n">
        <f aca="false">C160*D160</f>
        <v>138.0808</v>
      </c>
    </row>
    <row r="161" customFormat="false" ht="12.75" hidden="false" customHeight="false" outlineLevel="0" collapsed="false">
      <c r="B161" s="106" t="s">
        <v>342</v>
      </c>
      <c r="C161" s="76" t="n">
        <f aca="false">G136</f>
        <v>20</v>
      </c>
      <c r="D161" s="145" t="n">
        <f aca="false">Preços!$E$34</f>
        <v>12.75</v>
      </c>
      <c r="E161" s="145" t="n">
        <f aca="false">C161*D161</f>
        <v>255</v>
      </c>
    </row>
    <row r="162" customFormat="false" ht="12.75" hidden="false" customHeight="false" outlineLevel="0" collapsed="false">
      <c r="B162" s="115" t="s">
        <v>67</v>
      </c>
      <c r="C162" s="78" t="n">
        <f aca="false">G137</f>
        <v>36</v>
      </c>
      <c r="D162" s="143" t="n">
        <f aca="false">Preços!$E$45</f>
        <v>10.09</v>
      </c>
      <c r="E162" s="143" t="n">
        <f aca="false">C162*D162</f>
        <v>363.24</v>
      </c>
    </row>
    <row r="163" customFormat="false" ht="12.75" hidden="false" customHeight="false" outlineLevel="0" collapsed="false">
      <c r="B163" s="106" t="s">
        <v>53</v>
      </c>
      <c r="C163" s="76" t="n">
        <f aca="false">G138</f>
        <v>12</v>
      </c>
      <c r="D163" s="145" t="n">
        <f aca="false">Preços!$E$36</f>
        <v>25.34</v>
      </c>
      <c r="E163" s="145" t="n">
        <f aca="false">C163*D163</f>
        <v>304.08</v>
      </c>
    </row>
    <row r="164" customFormat="false" ht="12.75" hidden="false" customHeight="false" outlineLevel="0" collapsed="false">
      <c r="B164" s="115" t="s">
        <v>69</v>
      </c>
      <c r="C164" s="78" t="n">
        <f aca="false">G139</f>
        <v>160</v>
      </c>
      <c r="D164" s="143" t="n">
        <f aca="false">Preços!$E$46</f>
        <v>3.92</v>
      </c>
      <c r="E164" s="143" t="n">
        <f aca="false">C164*D164</f>
        <v>627.2</v>
      </c>
    </row>
    <row r="165" customFormat="false" ht="12.75" hidden="false" customHeight="false" outlineLevel="0" collapsed="false">
      <c r="B165" s="106" t="s">
        <v>345</v>
      </c>
      <c r="C165" s="76" t="n">
        <f aca="false">G140</f>
        <v>36</v>
      </c>
      <c r="D165" s="145" t="n">
        <f aca="false">Preços!$E$50</f>
        <v>6.85</v>
      </c>
      <c r="E165" s="145" t="n">
        <f aca="false">C165*D165</f>
        <v>246.6</v>
      </c>
    </row>
    <row r="166" customFormat="false" ht="12.75" hidden="false" customHeight="false" outlineLevel="0" collapsed="false">
      <c r="B166" s="115" t="s">
        <v>51</v>
      </c>
      <c r="C166" s="78" t="n">
        <f aca="false">G141</f>
        <v>72</v>
      </c>
      <c r="D166" s="143" t="n">
        <f aca="false">Preços!$E$35</f>
        <v>14.07</v>
      </c>
      <c r="E166" s="143" t="n">
        <f aca="false">C166*D166</f>
        <v>1013.04</v>
      </c>
    </row>
    <row r="167" customFormat="false" ht="12.75" hidden="false" customHeight="false" outlineLevel="0" collapsed="false">
      <c r="B167" s="106" t="s">
        <v>57</v>
      </c>
      <c r="C167" s="76" t="n">
        <f aca="false">G142</f>
        <v>160</v>
      </c>
      <c r="D167" s="145" t="n">
        <f aca="false">Preços!$E$38</f>
        <v>5.21</v>
      </c>
      <c r="E167" s="145" t="n">
        <f aca="false">C167*D167</f>
        <v>833.6</v>
      </c>
    </row>
    <row r="168" customFormat="false" ht="12.75" hidden="false" customHeight="false" outlineLevel="0" collapsed="false">
      <c r="B168" s="115" t="s">
        <v>55</v>
      </c>
      <c r="C168" s="78" t="n">
        <f aca="false">G143</f>
        <v>10</v>
      </c>
      <c r="D168" s="143" t="n">
        <f aca="false">Preços!$E$37</f>
        <v>8.98</v>
      </c>
      <c r="E168" s="143" t="n">
        <f aca="false">C168*D168</f>
        <v>89.8</v>
      </c>
    </row>
    <row r="169" customFormat="false" ht="12.75" hidden="false" customHeight="false" outlineLevel="0" collapsed="false">
      <c r="B169" s="106" t="s">
        <v>80</v>
      </c>
      <c r="C169" s="76" t="n">
        <f aca="false">G144</f>
        <v>72</v>
      </c>
      <c r="D169" s="145" t="n">
        <f aca="false">Preços!$E$53</f>
        <v>9.39</v>
      </c>
      <c r="E169" s="145" t="n">
        <f aca="false">C169*D169</f>
        <v>676.08</v>
      </c>
    </row>
    <row r="170" customFormat="false" ht="12.75" hidden="false" customHeight="false" outlineLevel="0" collapsed="false">
      <c r="B170" s="115" t="s">
        <v>476</v>
      </c>
      <c r="C170" s="78" t="n">
        <f aca="false">G145</f>
        <v>55</v>
      </c>
      <c r="D170" s="143" t="n">
        <f aca="false">Preços!$E$54</f>
        <v>4.33</v>
      </c>
      <c r="E170" s="143" t="n">
        <f aca="false">C170*D170</f>
        <v>238.15</v>
      </c>
    </row>
    <row r="171" customFormat="false" ht="12.75" hidden="false" customHeight="false" outlineLevel="0" collapsed="false">
      <c r="B171" s="106" t="s">
        <v>477</v>
      </c>
      <c r="C171" s="76" t="n">
        <f aca="false">G146</f>
        <v>8</v>
      </c>
      <c r="D171" s="145" t="n">
        <f aca="false">Preços!$E$55</f>
        <v>5.09</v>
      </c>
      <c r="E171" s="145" t="n">
        <f aca="false">C171*D171</f>
        <v>40.72</v>
      </c>
    </row>
    <row r="172" customFormat="false" ht="12.75" hidden="false" customHeight="false" outlineLevel="0" collapsed="false">
      <c r="B172" s="115" t="s">
        <v>83</v>
      </c>
      <c r="C172" s="78" t="n">
        <f aca="false">G147</f>
        <v>230</v>
      </c>
      <c r="D172" s="143" t="n">
        <f aca="false">Preços!$E$56</f>
        <v>3.87601351351351</v>
      </c>
      <c r="E172" s="143" t="n">
        <f aca="false">C172*D172</f>
        <v>891.483108108108</v>
      </c>
    </row>
    <row r="173" customFormat="false" ht="12.75" hidden="false" customHeight="false" outlineLevel="0" collapsed="false">
      <c r="B173" s="106" t="s">
        <v>539</v>
      </c>
      <c r="C173" s="76" t="n">
        <f aca="false">G148</f>
        <v>10.5</v>
      </c>
      <c r="D173" s="145" t="n">
        <f aca="false">Preços!$E$47</f>
        <v>17</v>
      </c>
      <c r="E173" s="145" t="n">
        <f aca="false">C173*D173</f>
        <v>178.5</v>
      </c>
    </row>
    <row r="174" customFormat="false" ht="12.75" hidden="false" customHeight="false" outlineLevel="0" collapsed="false">
      <c r="B174" s="115" t="s">
        <v>78</v>
      </c>
      <c r="C174" s="78" t="n">
        <f aca="false">G149</f>
        <v>24</v>
      </c>
      <c r="D174" s="143" t="n">
        <f aca="false">Preços!$E$52</f>
        <v>19.47</v>
      </c>
      <c r="E174" s="143" t="n">
        <f aca="false">C174*D174</f>
        <v>467.28</v>
      </c>
      <c r="F174" s="245"/>
    </row>
    <row r="175" customFormat="false" ht="12.75" hidden="false" customHeight="false" outlineLevel="0" collapsed="false">
      <c r="B175" s="106" t="s">
        <v>540</v>
      </c>
      <c r="C175" s="76" t="n">
        <f aca="false">G150</f>
        <v>7</v>
      </c>
      <c r="D175" s="145" t="n">
        <f aca="false">Preços!E48</f>
        <v>18.24</v>
      </c>
      <c r="E175" s="145" t="n">
        <f aca="false">C175*D175</f>
        <v>127.68</v>
      </c>
    </row>
    <row r="176" customFormat="false" ht="12.75" hidden="false" customHeight="false" outlineLevel="0" collapsed="false">
      <c r="B176" s="115" t="s">
        <v>542</v>
      </c>
      <c r="C176" s="78" t="n">
        <f aca="false">G151</f>
        <v>24</v>
      </c>
      <c r="D176" s="143" t="n">
        <f aca="false">Preços!$E$39</f>
        <v>12.1</v>
      </c>
      <c r="E176" s="143" t="n">
        <f aca="false">C176*D176</f>
        <v>290.4</v>
      </c>
    </row>
    <row r="177" customFormat="false" ht="12.75" hidden="false" customHeight="false" outlineLevel="0" collapsed="false">
      <c r="B177" s="111" t="s">
        <v>328</v>
      </c>
      <c r="C177" s="158" t="s">
        <v>270</v>
      </c>
      <c r="D177" s="140" t="s">
        <v>270</v>
      </c>
      <c r="E177" s="169" t="n">
        <f aca="false">SUM(E156:E176)</f>
        <v>7392.42390810811</v>
      </c>
    </row>
    <row r="178" customFormat="false" ht="12.75" hidden="false" customHeight="false" outlineLevel="0" collapsed="false">
      <c r="B178" s="4" t="s">
        <v>355</v>
      </c>
      <c r="C178" s="149" t="n">
        <f aca="false">E177/'Sistema 3'!C48</f>
        <v>0.0341798775111342</v>
      </c>
      <c r="E178" s="170"/>
    </row>
    <row r="181" customFormat="false" ht="12.75" hidden="false" customHeight="false" outlineLevel="0" collapsed="false">
      <c r="B181" s="4" t="s">
        <v>479</v>
      </c>
    </row>
    <row r="183" customFormat="false" ht="12.75" hidden="false" customHeight="false" outlineLevel="0" collapsed="false">
      <c r="B183" s="4" t="s">
        <v>480</v>
      </c>
    </row>
    <row r="184" customFormat="false" ht="12.75" hidden="false" customHeight="false" outlineLevel="0" collapsed="false">
      <c r="B184" s="225" t="s">
        <v>481</v>
      </c>
      <c r="C184" s="225" t="s">
        <v>353</v>
      </c>
      <c r="D184" s="225" t="s">
        <v>482</v>
      </c>
    </row>
    <row r="185" customFormat="false" ht="12.75" hidden="false" customHeight="false" outlineLevel="0" collapsed="false">
      <c r="B185" s="75" t="n">
        <f aca="false">(C19+C20)*1.5</f>
        <v>75</v>
      </c>
      <c r="C185" s="165" t="n">
        <f aca="false">Preços!E57</f>
        <v>59</v>
      </c>
      <c r="D185" s="96" t="n">
        <f aca="false">C185*B185</f>
        <v>4425</v>
      </c>
    </row>
    <row r="186" customFormat="false" ht="12.75" hidden="false" customHeight="false" outlineLevel="0" collapsed="false">
      <c r="B186" s="4" t="s">
        <v>329</v>
      </c>
      <c r="C186" s="149" t="n">
        <f aca="false">D185/'Sistema 3'!C48</f>
        <v>0.0204595894211208</v>
      </c>
    </row>
    <row r="189" customFormat="false" ht="12.75" hidden="false" customHeight="false" outlineLevel="0" collapsed="false">
      <c r="B189" s="4" t="s">
        <v>483</v>
      </c>
    </row>
    <row r="191" customFormat="false" ht="12.75" hidden="false" customHeight="false" outlineLevel="0" collapsed="false">
      <c r="B191" s="4" t="s">
        <v>484</v>
      </c>
    </row>
    <row r="192" customFormat="false" ht="12.75" hidden="false" customHeight="false" outlineLevel="0" collapsed="false">
      <c r="B192" s="285" t="s">
        <v>358</v>
      </c>
      <c r="C192" s="225" t="s">
        <v>359</v>
      </c>
      <c r="D192" s="225" t="s">
        <v>360</v>
      </c>
      <c r="E192" s="225" t="s">
        <v>361</v>
      </c>
      <c r="F192" s="285" t="s">
        <v>329</v>
      </c>
    </row>
    <row r="193" customFormat="false" ht="12.75" hidden="false" customHeight="false" outlineLevel="0" collapsed="false">
      <c r="B193" s="74" t="s">
        <v>485</v>
      </c>
      <c r="C193" s="172" t="n">
        <f aca="false">E77*12</f>
        <v>1696.896</v>
      </c>
      <c r="D193" s="75" t="n">
        <f aca="false">Preços!E58</f>
        <v>1.66</v>
      </c>
      <c r="E193" s="165" t="n">
        <f aca="false">C193*D193</f>
        <v>2816.84736</v>
      </c>
      <c r="F193" s="286" t="n">
        <f aca="false">E193/'Sistema 3'!C48</f>
        <v>0.0130240769373035</v>
      </c>
    </row>
    <row r="194" customFormat="false" ht="12.75" hidden="false" customHeight="false" outlineLevel="0" collapsed="false">
      <c r="B194" s="65" t="s">
        <v>362</v>
      </c>
      <c r="C194" s="70" t="n">
        <v>9160</v>
      </c>
      <c r="D194" s="76" t="n">
        <f aca="false">Preços!E59</f>
        <v>0.18</v>
      </c>
      <c r="E194" s="145" t="n">
        <f aca="false">C194*D194</f>
        <v>1648.8</v>
      </c>
      <c r="F194" s="236" t="n">
        <f aca="false">E194/'Sistema 3'!C48</f>
        <v>0.00762345108193083</v>
      </c>
    </row>
    <row r="195" customFormat="false" ht="12.75" hidden="false" customHeight="false" outlineLevel="0" collapsed="false">
      <c r="B195" s="174" t="s">
        <v>328</v>
      </c>
      <c r="C195" s="158"/>
      <c r="D195" s="158"/>
      <c r="E195" s="169" t="n">
        <f aca="false">E194+E193</f>
        <v>4465.64736</v>
      </c>
      <c r="F195" s="175" t="n">
        <f aca="false">E195/'Sistema 3'!C48</f>
        <v>0.0206475280192343</v>
      </c>
    </row>
    <row r="196" customFormat="false" ht="12.75" hidden="false" customHeight="false" outlineLevel="0" collapsed="false">
      <c r="B196" s="4" t="s">
        <v>329</v>
      </c>
      <c r="C196" s="149" t="n">
        <f aca="false">E195/'Sistema 3'!C48</f>
        <v>0.0206475280192343</v>
      </c>
      <c r="D196" s="4"/>
    </row>
    <row r="197" customFormat="false" ht="12.75" hidden="false" customHeight="false" outlineLevel="0" collapsed="false">
      <c r="D197" s="4"/>
    </row>
    <row r="199" customFormat="false" ht="12.75" hidden="false" customHeight="false" outlineLevel="0" collapsed="false">
      <c r="B199" s="4" t="s">
        <v>486</v>
      </c>
    </row>
    <row r="201" customFormat="false" ht="12.75" hidden="false" customHeight="false" outlineLevel="0" collapsed="false">
      <c r="B201" s="4" t="s">
        <v>487</v>
      </c>
    </row>
    <row r="202" customFormat="false" ht="12.75" hidden="false" customHeight="false" outlineLevel="0" collapsed="false">
      <c r="B202" s="225" t="s">
        <v>365</v>
      </c>
      <c r="C202" s="225" t="s">
        <v>366</v>
      </c>
      <c r="D202" s="225" t="s">
        <v>186</v>
      </c>
      <c r="E202" s="225" t="s">
        <v>367</v>
      </c>
      <c r="F202" s="61" t="s">
        <v>368</v>
      </c>
    </row>
    <row r="203" customFormat="false" ht="12.75" hidden="false" customHeight="false" outlineLevel="0" collapsed="false">
      <c r="B203" s="209" t="n">
        <f aca="false">'Sistema 3'!C48</f>
        <v>216280</v>
      </c>
      <c r="C203" s="93" t="n">
        <f aca="false">(Preços!E4)*1.1</f>
        <v>0.517</v>
      </c>
      <c r="D203" s="211" t="n">
        <v>0.04</v>
      </c>
      <c r="E203" s="287" t="n">
        <f aca="false">D203*C203*B203</f>
        <v>4472.6704</v>
      </c>
      <c r="F203" s="185" t="n">
        <f aca="false">E203/B203</f>
        <v>0.02068</v>
      </c>
    </row>
    <row r="204" customFormat="false" ht="12.75" hidden="false" customHeight="false" outlineLevel="0" collapsed="false">
      <c r="B204" s="61" t="s">
        <v>369</v>
      </c>
      <c r="C204" s="61" t="s">
        <v>370</v>
      </c>
      <c r="D204" s="181" t="s">
        <v>371</v>
      </c>
      <c r="E204" s="61" t="s">
        <v>367</v>
      </c>
      <c r="F204" s="61" t="s">
        <v>368</v>
      </c>
    </row>
    <row r="205" customFormat="false" ht="12.75" hidden="false" customHeight="false" outlineLevel="0" collapsed="false">
      <c r="B205" s="93" t="s">
        <v>488</v>
      </c>
      <c r="C205" s="93" t="n">
        <v>0</v>
      </c>
      <c r="D205" s="183" t="n">
        <f aca="false">Preços!E77</f>
        <v>41.48</v>
      </c>
      <c r="E205" s="184" t="n">
        <f aca="false">C205*D205</f>
        <v>0</v>
      </c>
      <c r="F205" s="185" t="n">
        <f aca="false">E205/B203</f>
        <v>0</v>
      </c>
    </row>
    <row r="206" customFormat="false" ht="12.75" hidden="false" customHeight="false" outlineLevel="0" collapsed="false">
      <c r="B206" s="1"/>
      <c r="C206" s="186"/>
      <c r="D206" s="187"/>
      <c r="E206" s="188"/>
    </row>
    <row r="207" customFormat="false" ht="12.75" hidden="false" customHeight="false" outlineLevel="0" collapsed="false">
      <c r="B207" s="288"/>
      <c r="C207" s="189"/>
      <c r="D207" s="187"/>
      <c r="E207" s="6"/>
    </row>
    <row r="208" customFormat="false" ht="12.75" hidden="false" customHeight="false" outlineLevel="0" collapsed="false">
      <c r="B208" s="189"/>
      <c r="C208" s="189"/>
      <c r="D208" s="187"/>
      <c r="E208" s="188"/>
    </row>
    <row r="209" customFormat="false" ht="12.75" hidden="false" customHeight="false" outlineLevel="0" collapsed="false">
      <c r="B209" s="4" t="s">
        <v>489</v>
      </c>
      <c r="C209" s="189"/>
      <c r="D209" s="187"/>
      <c r="E209" s="188"/>
    </row>
    <row r="210" customFormat="false" ht="12.75" hidden="false" customHeight="false" outlineLevel="0" collapsed="false">
      <c r="B210" s="189"/>
      <c r="C210" s="189"/>
      <c r="D210" s="187"/>
      <c r="E210" s="188"/>
    </row>
    <row r="211" customFormat="false" ht="12.75" hidden="false" customHeight="false" outlineLevel="0" collapsed="false">
      <c r="B211" s="189"/>
      <c r="C211" s="189"/>
      <c r="D211" s="187"/>
      <c r="E211" s="188"/>
    </row>
    <row r="212" customFormat="false" ht="12.75" hidden="false" customHeight="false" outlineLevel="0" collapsed="false">
      <c r="B212" s="4" t="s">
        <v>490</v>
      </c>
      <c r="C212" s="189"/>
      <c r="D212" s="187"/>
      <c r="E212" s="188"/>
    </row>
    <row r="214" customFormat="false" ht="12.75" hidden="false" customHeight="false" outlineLevel="0" collapsed="false">
      <c r="B214" s="4" t="s">
        <v>491</v>
      </c>
    </row>
    <row r="215" customFormat="false" ht="12.75" hidden="false" customHeight="false" outlineLevel="0" collapsed="false">
      <c r="B215" s="225" t="s">
        <v>376</v>
      </c>
      <c r="C215" s="225" t="s">
        <v>377</v>
      </c>
      <c r="D215" s="225" t="s">
        <v>378</v>
      </c>
      <c r="E215" s="225" t="s">
        <v>379</v>
      </c>
    </row>
    <row r="216" customFormat="false" ht="12.75" hidden="false" customHeight="false" outlineLevel="0" collapsed="false">
      <c r="B216" s="50" t="s">
        <v>91</v>
      </c>
      <c r="C216" s="98" t="n">
        <f aca="false">Preços!E62</f>
        <v>170</v>
      </c>
      <c r="D216" s="200" t="n">
        <f aca="false">(C216*Anexos!D7)/Anexos!C7</f>
        <v>1.7</v>
      </c>
      <c r="E216" s="200" t="n">
        <f aca="false">D216*Anexos!I7</f>
        <v>1.7</v>
      </c>
    </row>
    <row r="217" customFormat="false" ht="12.75" hidden="false" customHeight="false" outlineLevel="0" collapsed="false">
      <c r="B217" s="65" t="s">
        <v>381</v>
      </c>
      <c r="C217" s="97" t="n">
        <f aca="false">Preços!E65</f>
        <v>20883</v>
      </c>
      <c r="D217" s="193" t="n">
        <f aca="false">(C217*Anexos!D8)/Anexos!C8</f>
        <v>835.32</v>
      </c>
      <c r="E217" s="193" t="n">
        <f aca="false">D217*Anexos!I8</f>
        <v>835.32</v>
      </c>
    </row>
    <row r="218" customFormat="false" ht="12.75" hidden="false" customHeight="false" outlineLevel="0" collapsed="false">
      <c r="B218" s="62" t="s">
        <v>492</v>
      </c>
      <c r="C218" s="98" t="n">
        <f aca="false">Preços!E78</f>
        <v>12000</v>
      </c>
      <c r="D218" s="200" t="n">
        <f aca="false">(C218*Anexos!D9)/Anexos!C9</f>
        <v>600</v>
      </c>
      <c r="E218" s="194" t="n">
        <f aca="false">D218*Anexos!I9</f>
        <v>600</v>
      </c>
    </row>
    <row r="219" customFormat="false" ht="12.75" hidden="false" customHeight="false" outlineLevel="0" collapsed="false">
      <c r="B219" s="65" t="s">
        <v>543</v>
      </c>
      <c r="C219" s="97" t="n">
        <f aca="false">Preços!E69</f>
        <v>73000</v>
      </c>
      <c r="D219" s="193" t="n">
        <f aca="false">(C219*Anexos!D13)/Anexos!C13</f>
        <v>5110</v>
      </c>
      <c r="E219" s="193" t="n">
        <f aca="false">D219*Anexos!I12</f>
        <v>2555</v>
      </c>
    </row>
    <row r="220" customFormat="false" ht="12.75" hidden="false" customHeight="false" outlineLevel="0" collapsed="false">
      <c r="B220" s="62" t="s">
        <v>494</v>
      </c>
      <c r="C220" s="98" t="n">
        <f aca="false">Preços!E71</f>
        <v>5335</v>
      </c>
      <c r="D220" s="194" t="n">
        <f aca="false">(C220*Anexos!D14)/Anexos!C14</f>
        <v>160.05</v>
      </c>
      <c r="E220" s="194" t="n">
        <f aca="false">D220*Anexos!I14</f>
        <v>80.025</v>
      </c>
    </row>
    <row r="221" customFormat="false" ht="12.75" hidden="false" customHeight="false" outlineLevel="0" collapsed="false">
      <c r="B221" s="65" t="s">
        <v>495</v>
      </c>
      <c r="C221" s="97" t="n">
        <f aca="false">Preços!E72</f>
        <v>4300</v>
      </c>
      <c r="D221" s="193" t="n">
        <f aca="false">(C221*Anexos!D16)/Anexos!C16</f>
        <v>258</v>
      </c>
      <c r="E221" s="193" t="n">
        <f aca="false">D221*Anexos!I15</f>
        <v>129</v>
      </c>
    </row>
    <row r="222" customFormat="false" ht="12.75" hidden="false" customHeight="false" outlineLevel="0" collapsed="false">
      <c r="B222" s="62" t="s">
        <v>544</v>
      </c>
      <c r="C222" s="98" t="n">
        <f aca="false">Preços!E74</f>
        <v>2954</v>
      </c>
      <c r="D222" s="194" t="n">
        <f aca="false">(C222*Anexos!D18)/Anexos!C18</f>
        <v>29.54</v>
      </c>
      <c r="E222" s="194" t="n">
        <f aca="false">D222*Anexos!I18</f>
        <v>29.54</v>
      </c>
    </row>
    <row r="223" customFormat="false" ht="12.75" hidden="false" customHeight="false" outlineLevel="0" collapsed="false">
      <c r="B223" s="65" t="s">
        <v>104</v>
      </c>
      <c r="C223" s="97" t="n">
        <f aca="false">Preços!E75</f>
        <v>8944.96</v>
      </c>
      <c r="D223" s="193" t="n">
        <f aca="false">(C223*Anexos!D19)/Anexos!C19</f>
        <v>89.4496</v>
      </c>
      <c r="E223" s="193" t="n">
        <f aca="false">D223*Anexos!I19</f>
        <v>89.4496</v>
      </c>
    </row>
    <row r="224" customFormat="false" ht="12.75" hidden="false" customHeight="false" outlineLevel="0" collapsed="false">
      <c r="B224" s="62" t="s">
        <v>105</v>
      </c>
      <c r="C224" s="98" t="n">
        <f aca="false">Preços!E76</f>
        <v>3385</v>
      </c>
      <c r="D224" s="194" t="n">
        <f aca="false">(C224*Anexos!D20)/Anexos!C20</f>
        <v>135.4</v>
      </c>
      <c r="E224" s="194" t="n">
        <f aca="false">D224*Anexos!I20</f>
        <v>67.7</v>
      </c>
    </row>
    <row r="225" customFormat="false" ht="12.75" hidden="false" customHeight="false" outlineLevel="0" collapsed="false">
      <c r="B225" s="65" t="s">
        <v>113</v>
      </c>
      <c r="C225" s="97" t="n">
        <f aca="false">Preços!E82</f>
        <v>44814</v>
      </c>
      <c r="D225" s="193" t="n">
        <f aca="false">(C225*Anexos!D21)/Anexos!C21</f>
        <v>2240.7</v>
      </c>
      <c r="E225" s="193" t="n">
        <f aca="false">D225*Anexos!I21</f>
        <v>1120.35</v>
      </c>
    </row>
    <row r="226" customFormat="false" ht="12.75" hidden="false" customHeight="false" outlineLevel="0" collapsed="false">
      <c r="B226" s="62" t="s">
        <v>114</v>
      </c>
      <c r="C226" s="98" t="n">
        <f aca="false">Preços!E83</f>
        <v>7572</v>
      </c>
      <c r="D226" s="194" t="n">
        <f aca="false">(C226*Anexos!D22)/Anexos!C22</f>
        <v>302.88</v>
      </c>
      <c r="E226" s="194" t="n">
        <f aca="false">D226*Anexos!I22</f>
        <v>151.44</v>
      </c>
    </row>
    <row r="227" customFormat="false" ht="12.75" hidden="false" customHeight="false" outlineLevel="0" collapsed="false">
      <c r="B227" s="65" t="s">
        <v>115</v>
      </c>
      <c r="C227" s="97" t="n">
        <f aca="false">Preços!E84</f>
        <v>2583</v>
      </c>
      <c r="D227" s="193" t="n">
        <f aca="false">(C227*Anexos!D23)/Anexos!C23</f>
        <v>77.49</v>
      </c>
      <c r="E227" s="193" t="n">
        <f aca="false">D227*Anexos!I23</f>
        <v>38.745</v>
      </c>
    </row>
    <row r="228" customFormat="false" ht="12.75" hidden="false" customHeight="false" outlineLevel="0" collapsed="false">
      <c r="B228" s="62" t="s">
        <v>496</v>
      </c>
      <c r="C228" s="98" t="n">
        <f aca="false">Preços!E85</f>
        <v>11662.5</v>
      </c>
      <c r="D228" s="194" t="n">
        <f aca="false">(C228*Anexos!D24)/Anexos!C24</f>
        <v>1632.75</v>
      </c>
      <c r="E228" s="194" t="n">
        <f aca="false">D228*Anexos!I24</f>
        <v>816.375</v>
      </c>
    </row>
    <row r="229" customFormat="false" ht="12.75" hidden="false" customHeight="false" outlineLevel="0" collapsed="false">
      <c r="B229" s="65" t="s">
        <v>545</v>
      </c>
      <c r="C229" s="97" t="n">
        <f aca="false">SUM(C216:C228)*0.2</f>
        <v>39520.692</v>
      </c>
      <c r="D229" s="193" t="n">
        <f aca="false">(C229*Anexos!D25)/Anexos!C25</f>
        <v>1185.62076</v>
      </c>
      <c r="E229" s="193" t="n">
        <f aca="false">D229*Anexos!I25</f>
        <v>592.81038</v>
      </c>
    </row>
    <row r="230" customFormat="false" ht="12.75" hidden="false" customHeight="false" outlineLevel="0" collapsed="false">
      <c r="B230" s="174" t="s">
        <v>383</v>
      </c>
      <c r="C230" s="238"/>
      <c r="D230" s="169" t="n">
        <f aca="false">SUM(D216:D229)</f>
        <v>12658.90036</v>
      </c>
      <c r="E230" s="169" t="n">
        <f aca="false">SUM(E216:E229)</f>
        <v>7107.45498</v>
      </c>
    </row>
    <row r="231" customFormat="false" ht="12.75" hidden="false" customHeight="false" outlineLevel="0" collapsed="false">
      <c r="B231" s="4" t="s">
        <v>329</v>
      </c>
      <c r="C231" s="149" t="n">
        <f aca="false">E230/'Sistema 3'!C48</f>
        <v>0.032862284908452</v>
      </c>
    </row>
    <row r="232" customFormat="false" ht="12.75" hidden="false" customHeight="false" outlineLevel="0" collapsed="false">
      <c r="B232" s="0" t="s">
        <v>498</v>
      </c>
    </row>
    <row r="234" customFormat="false" ht="12.75" hidden="false" customHeight="false" outlineLevel="0" collapsed="false">
      <c r="B234" s="4" t="s">
        <v>499</v>
      </c>
    </row>
    <row r="236" customFormat="false" ht="12.75" hidden="false" customHeight="false" outlineLevel="0" collapsed="false">
      <c r="B236" s="4" t="s">
        <v>500</v>
      </c>
    </row>
    <row r="237" customFormat="false" ht="12.75" hidden="false" customHeight="false" outlineLevel="0" collapsed="false">
      <c r="B237" s="225" t="s">
        <v>376</v>
      </c>
      <c r="C237" s="225" t="s">
        <v>377</v>
      </c>
      <c r="D237" s="225" t="s">
        <v>386</v>
      </c>
      <c r="E237" s="225" t="s">
        <v>379</v>
      </c>
    </row>
    <row r="238" customFormat="false" ht="12.75" hidden="false" customHeight="false" outlineLevel="0" collapsed="false">
      <c r="B238" s="50" t="s">
        <v>387</v>
      </c>
      <c r="C238" s="201" t="n">
        <f aca="false">Preços!$E$93</f>
        <v>24780</v>
      </c>
      <c r="D238" s="201" t="n">
        <f aca="false">C238*0.02</f>
        <v>495.6</v>
      </c>
      <c r="E238" s="201" t="n">
        <f aca="false">D238*Anexos!F80</f>
        <v>327.096</v>
      </c>
    </row>
    <row r="239" customFormat="false" ht="12.75" hidden="false" customHeight="false" outlineLevel="0" collapsed="false">
      <c r="B239" s="65" t="s">
        <v>501</v>
      </c>
      <c r="C239" s="199" t="n">
        <f aca="false">Preços!E102</f>
        <v>60075</v>
      </c>
      <c r="D239" s="199" t="n">
        <f aca="false">C239*0.02</f>
        <v>1201.5</v>
      </c>
      <c r="E239" s="199" t="n">
        <f aca="false">D239*Anexos!F81</f>
        <v>1201.5</v>
      </c>
    </row>
    <row r="240" customFormat="false" ht="12.75" hidden="false" customHeight="false" outlineLevel="0" collapsed="false">
      <c r="B240" s="50" t="s">
        <v>390</v>
      </c>
      <c r="C240" s="201" t="n">
        <f aca="false">Preços!E106</f>
        <v>25088</v>
      </c>
      <c r="D240" s="201" t="n">
        <f aca="false">C240*0.02</f>
        <v>501.76</v>
      </c>
      <c r="E240" s="201" t="n">
        <f aca="false">D240*Anexos!F82</f>
        <v>501.76</v>
      </c>
    </row>
    <row r="241" customFormat="false" ht="12.75" hidden="false" customHeight="false" outlineLevel="0" collapsed="false">
      <c r="B241" s="65" t="s">
        <v>502</v>
      </c>
      <c r="C241" s="199" t="n">
        <f aca="false">Preços!$E115</f>
        <v>6194.84</v>
      </c>
      <c r="D241" s="199" t="n">
        <f aca="false">C241*0.02</f>
        <v>123.8968</v>
      </c>
      <c r="E241" s="199" t="n">
        <f aca="false">D241*Anexos!F83</f>
        <v>123.8968</v>
      </c>
    </row>
    <row r="242" customFormat="false" ht="12.75" hidden="false" customHeight="false" outlineLevel="0" collapsed="false">
      <c r="B242" s="50" t="s">
        <v>145</v>
      </c>
      <c r="C242" s="201" t="n">
        <f aca="false">Preços!E119</f>
        <v>1486.8</v>
      </c>
      <c r="D242" s="201" t="n">
        <f aca="false">C242*0.02</f>
        <v>29.736</v>
      </c>
      <c r="E242" s="201" t="n">
        <f aca="false">D242*Anexos!F84</f>
        <v>29.736</v>
      </c>
    </row>
    <row r="243" customFormat="false" ht="12.75" hidden="false" customHeight="false" outlineLevel="0" collapsed="false">
      <c r="B243" s="65" t="s">
        <v>503</v>
      </c>
      <c r="C243" s="199" t="n">
        <f aca="false">Preços!$E123</f>
        <v>2001</v>
      </c>
      <c r="D243" s="199" t="n">
        <f aca="false">C243*0.02</f>
        <v>40.02</v>
      </c>
      <c r="E243" s="199" t="n">
        <f aca="false">D243*Anexos!F85</f>
        <v>40.02</v>
      </c>
    </row>
    <row r="244" customFormat="false" ht="12.75" hidden="false" customHeight="false" outlineLevel="0" collapsed="false">
      <c r="B244" s="50" t="s">
        <v>504</v>
      </c>
      <c r="C244" s="201" t="n">
        <f aca="false">Preços!E98</f>
        <v>4598</v>
      </c>
      <c r="D244" s="201" t="n">
        <f aca="false">C244*0.02</f>
        <v>91.96</v>
      </c>
      <c r="E244" s="201" t="n">
        <f aca="false">D244*Anexos!F86</f>
        <v>60.6936</v>
      </c>
    </row>
    <row r="245" customFormat="false" ht="12.75" hidden="false" customHeight="false" outlineLevel="0" collapsed="false">
      <c r="B245" s="65" t="s">
        <v>391</v>
      </c>
      <c r="C245" s="199" t="n">
        <f aca="false">Preços!E127</f>
        <v>14506.56</v>
      </c>
      <c r="D245" s="199" t="n">
        <f aca="false">C245*0.02</f>
        <v>290.1312</v>
      </c>
      <c r="E245" s="199" t="n">
        <f aca="false">D245*Anexos!F87</f>
        <v>191.486592</v>
      </c>
    </row>
    <row r="246" customFormat="false" ht="12.75" hidden="false" customHeight="false" outlineLevel="0" collapsed="false">
      <c r="B246" s="50" t="s">
        <v>546</v>
      </c>
      <c r="C246" s="201" t="n">
        <f aca="false">Preços!E130</f>
        <v>7623.07</v>
      </c>
      <c r="D246" s="201" t="n">
        <f aca="false">C246*0.02</f>
        <v>152.4614</v>
      </c>
      <c r="E246" s="201" t="n">
        <f aca="false">D246*Anexos!F88</f>
        <v>100.624524</v>
      </c>
    </row>
    <row r="247" customFormat="false" ht="12.75" hidden="false" customHeight="false" outlineLevel="0" collapsed="false">
      <c r="B247" s="65" t="s">
        <v>175</v>
      </c>
      <c r="C247" s="199" t="n">
        <f aca="false">Preços!E146</f>
        <v>2901.3</v>
      </c>
      <c r="D247" s="199" t="n">
        <f aca="false">C247*0.02</f>
        <v>58.026</v>
      </c>
      <c r="E247" s="199" t="n">
        <f aca="false">D247*Anexos!F89</f>
        <v>38.29716</v>
      </c>
    </row>
    <row r="248" customFormat="false" ht="12.75" hidden="false" customHeight="false" outlineLevel="0" collapsed="false">
      <c r="B248" s="50" t="s">
        <v>506</v>
      </c>
      <c r="C248" s="201" t="n">
        <f aca="false">Preços!E135</f>
        <v>10160</v>
      </c>
      <c r="D248" s="201" t="n">
        <f aca="false">C248*0.02</f>
        <v>203.2</v>
      </c>
      <c r="E248" s="201" t="n">
        <f aca="false">D248*Anexos!F90</f>
        <v>134.112</v>
      </c>
    </row>
    <row r="249" customFormat="false" ht="12.75" hidden="false" customHeight="false" outlineLevel="0" collapsed="false">
      <c r="B249" s="65" t="s">
        <v>167</v>
      </c>
      <c r="C249" s="199" t="n">
        <f aca="false">Preços!$E137</f>
        <v>978.58</v>
      </c>
      <c r="D249" s="199" t="n">
        <f aca="false">C249*0.02</f>
        <v>19.5716</v>
      </c>
      <c r="E249" s="199" t="n">
        <f aca="false">D249*Anexos!F91</f>
        <v>19.5716</v>
      </c>
    </row>
    <row r="250" customFormat="false" ht="12.75" hidden="false" customHeight="false" outlineLevel="0" collapsed="false">
      <c r="B250" s="50" t="s">
        <v>168</v>
      </c>
      <c r="C250" s="201" t="n">
        <f aca="false">Preços!E140</f>
        <v>15486.5</v>
      </c>
      <c r="D250" s="201" t="n">
        <f aca="false">C250*0.02</f>
        <v>309.73</v>
      </c>
      <c r="E250" s="201" t="n">
        <f aca="false">D250*Anexos!F92</f>
        <v>309.73</v>
      </c>
    </row>
    <row r="251" customFormat="false" ht="12.75" hidden="false" customHeight="false" outlineLevel="0" collapsed="false">
      <c r="B251" s="65" t="s">
        <v>547</v>
      </c>
      <c r="C251" s="199" t="n">
        <f aca="false">Preços!E144</f>
        <v>190.57</v>
      </c>
      <c r="D251" s="199" t="n">
        <f aca="false">C251*0.02</f>
        <v>3.8114</v>
      </c>
      <c r="E251" s="199" t="n">
        <f aca="false">D251*Anexos!F93</f>
        <v>2.515524</v>
      </c>
    </row>
    <row r="252" customFormat="false" ht="12.75" hidden="false" customHeight="false" outlineLevel="0" collapsed="false">
      <c r="B252" s="174" t="s">
        <v>328</v>
      </c>
      <c r="C252" s="174"/>
      <c r="D252" s="174"/>
      <c r="E252" s="141" t="n">
        <f aca="false">SUM(E238:E251)</f>
        <v>3081.0398</v>
      </c>
    </row>
    <row r="253" customFormat="false" ht="12.75" hidden="false" customHeight="false" outlineLevel="0" collapsed="false">
      <c r="B253" s="4" t="s">
        <v>329</v>
      </c>
      <c r="C253" s="202" t="n">
        <f aca="false">E252/'Sistema 3'!C48</f>
        <v>0.0142456066210468</v>
      </c>
      <c r="D253" s="203"/>
      <c r="E253" s="203"/>
    </row>
    <row r="254" customFormat="false" ht="12.75" hidden="false" customHeight="false" outlineLevel="0" collapsed="false">
      <c r="B254" s="203"/>
      <c r="C254" s="203"/>
      <c r="D254" s="203"/>
      <c r="E254" s="203"/>
    </row>
    <row r="256" customFormat="false" ht="12.75" hidden="false" customHeight="false" outlineLevel="0" collapsed="false">
      <c r="B256" s="4" t="s">
        <v>507</v>
      </c>
    </row>
    <row r="258" customFormat="false" ht="12.75" hidden="false" customHeight="false" outlineLevel="0" collapsed="false">
      <c r="B258" s="4" t="s">
        <v>508</v>
      </c>
    </row>
    <row r="259" customFormat="false" ht="12.75" hidden="false" customHeight="false" outlineLevel="0" collapsed="false">
      <c r="B259" s="61" t="s">
        <v>395</v>
      </c>
      <c r="C259" s="61" t="s">
        <v>396</v>
      </c>
      <c r="D259" s="61" t="s">
        <v>111</v>
      </c>
      <c r="E259" s="61" t="s">
        <v>367</v>
      </c>
    </row>
    <row r="260" customFormat="false" ht="12.75" hidden="false" customHeight="false" outlineLevel="0" collapsed="false">
      <c r="B260" s="204" t="n">
        <f aca="false">Preços!$E$80</f>
        <v>260</v>
      </c>
      <c r="C260" s="157" t="n">
        <v>1.5</v>
      </c>
      <c r="D260" s="205" t="n">
        <f aca="false">B260*C260</f>
        <v>390</v>
      </c>
      <c r="E260" s="157" t="n">
        <f aca="false">D260*12</f>
        <v>4680</v>
      </c>
    </row>
    <row r="261" customFormat="false" ht="12.75" hidden="false" customHeight="false" outlineLevel="0" collapsed="false">
      <c r="B261" s="4" t="s">
        <v>329</v>
      </c>
      <c r="C261" s="149" t="n">
        <f aca="false">E260/C48</f>
        <v>0.0216386166081006</v>
      </c>
    </row>
    <row r="262" customFormat="false" ht="12.75" hidden="false" customHeight="false" outlineLevel="0" collapsed="false">
      <c r="B262" s="4"/>
      <c r="C262" s="149"/>
    </row>
    <row r="263" customFormat="false" ht="12.75" hidden="false" customHeight="false" outlineLevel="0" collapsed="false">
      <c r="B263" s="4"/>
      <c r="C263" s="149"/>
    </row>
    <row r="264" customFormat="false" ht="12.75" hidden="false" customHeight="false" outlineLevel="0" collapsed="false">
      <c r="B264" s="4" t="s">
        <v>509</v>
      </c>
      <c r="C264" s="149"/>
    </row>
    <row r="266" customFormat="false" ht="12.75" hidden="false" customHeight="false" outlineLevel="0" collapsed="false">
      <c r="B266" s="4" t="s">
        <v>510</v>
      </c>
    </row>
    <row r="267" customFormat="false" ht="12.75" hidden="false" customHeight="false" outlineLevel="0" collapsed="false">
      <c r="B267" s="251" t="s">
        <v>399</v>
      </c>
      <c r="C267" s="224" t="s">
        <v>400</v>
      </c>
      <c r="D267" s="224" t="s">
        <v>401</v>
      </c>
      <c r="E267" s="224" t="s">
        <v>367</v>
      </c>
    </row>
    <row r="268" customFormat="false" ht="12.75" hidden="false" customHeight="false" outlineLevel="0" collapsed="false">
      <c r="B268" s="252" t="s">
        <v>402</v>
      </c>
      <c r="C268" s="224"/>
      <c r="D268" s="224"/>
      <c r="E268" s="224"/>
    </row>
    <row r="269" customFormat="false" ht="12.75" hidden="false" customHeight="false" outlineLevel="0" collapsed="false">
      <c r="B269" s="253" t="s">
        <v>403</v>
      </c>
      <c r="C269" s="224"/>
      <c r="D269" s="224"/>
      <c r="E269" s="224"/>
    </row>
    <row r="270" customFormat="false" ht="12.75" hidden="false" customHeight="false" outlineLevel="0" collapsed="false">
      <c r="B270" s="207" t="n">
        <f aca="false">E252+E230+E195+D185+E177+H123+C107+E205</f>
        <v>73875.7260481081</v>
      </c>
      <c r="C270" s="254" t="n">
        <v>0.0875</v>
      </c>
      <c r="D270" s="93" t="n">
        <v>2</v>
      </c>
      <c r="E270" s="157" t="n">
        <f aca="false">(B270*C270)/D270</f>
        <v>3232.06301460473</v>
      </c>
    </row>
    <row r="271" customFormat="false" ht="12.75" hidden="false" customHeight="false" outlineLevel="0" collapsed="false">
      <c r="B271" s="4" t="s">
        <v>329</v>
      </c>
      <c r="C271" s="149" t="n">
        <f aca="false">E270/C48</f>
        <v>0.0149438829970627</v>
      </c>
    </row>
    <row r="274" customFormat="false" ht="12.75" hidden="false" customHeight="false" outlineLevel="0" collapsed="false">
      <c r="B274" s="4" t="s">
        <v>511</v>
      </c>
    </row>
    <row r="276" customFormat="false" ht="12.75" hidden="false" customHeight="false" outlineLevel="0" collapsed="false">
      <c r="B276" s="4" t="s">
        <v>512</v>
      </c>
    </row>
    <row r="277" customFormat="false" ht="12.75" hidden="false" customHeight="false" outlineLevel="0" collapsed="false">
      <c r="B277" s="225" t="s">
        <v>406</v>
      </c>
      <c r="C277" s="225" t="s">
        <v>407</v>
      </c>
      <c r="D277" s="225" t="s">
        <v>237</v>
      </c>
      <c r="E277" s="225" t="s">
        <v>408</v>
      </c>
    </row>
    <row r="278" customFormat="false" ht="12.75" hidden="false" customHeight="false" outlineLevel="0" collapsed="false">
      <c r="B278" s="73" t="n">
        <f aca="false">'Sistema 3'!C48</f>
        <v>216280</v>
      </c>
      <c r="C278" s="248" t="n">
        <f aca="false">(Preços!E4)*1.1</f>
        <v>0.517</v>
      </c>
      <c r="D278" s="94" t="n">
        <v>0.033</v>
      </c>
      <c r="E278" s="255" t="n">
        <f aca="false">D278*C278*B278</f>
        <v>3689.95308</v>
      </c>
    </row>
    <row r="279" customFormat="false" ht="12.75" hidden="false" customHeight="false" outlineLevel="0" collapsed="false">
      <c r="B279" s="4" t="s">
        <v>329</v>
      </c>
      <c r="C279" s="149" t="n">
        <f aca="false">E278/'Sistema 3'!C48</f>
        <v>0.017061</v>
      </c>
    </row>
    <row r="282" customFormat="false" ht="12.75" hidden="false" customHeight="false" outlineLevel="0" collapsed="false">
      <c r="B282" s="4" t="s">
        <v>513</v>
      </c>
    </row>
    <row r="284" customFormat="false" ht="12.75" hidden="false" customHeight="false" outlineLevel="0" collapsed="false">
      <c r="B284" s="4" t="s">
        <v>514</v>
      </c>
    </row>
    <row r="285" customFormat="false" ht="12.75" hidden="false" customHeight="false" outlineLevel="0" collapsed="false">
      <c r="B285" s="251" t="s">
        <v>399</v>
      </c>
      <c r="C285" s="224" t="s">
        <v>411</v>
      </c>
      <c r="D285" s="224" t="s">
        <v>367</v>
      </c>
    </row>
    <row r="286" customFormat="false" ht="12.75" hidden="false" customHeight="false" outlineLevel="0" collapsed="false">
      <c r="B286" s="252" t="s">
        <v>402</v>
      </c>
      <c r="C286" s="224"/>
      <c r="D286" s="224"/>
    </row>
    <row r="287" customFormat="false" ht="12.75" hidden="false" customHeight="false" outlineLevel="0" collapsed="false">
      <c r="B287" s="253" t="s">
        <v>403</v>
      </c>
      <c r="C287" s="224"/>
      <c r="D287" s="224"/>
    </row>
    <row r="288" customFormat="false" ht="12.75" hidden="false" customHeight="false" outlineLevel="0" collapsed="false">
      <c r="B288" s="207" t="n">
        <f aca="false">B270</f>
        <v>73875.7260481081</v>
      </c>
      <c r="C288" s="211" t="n">
        <v>0.02</v>
      </c>
      <c r="D288" s="207" t="n">
        <f aca="false">C288*B288</f>
        <v>1477.51452096216</v>
      </c>
    </row>
    <row r="289" customFormat="false" ht="12.75" hidden="false" customHeight="false" outlineLevel="0" collapsed="false">
      <c r="B289" s="4" t="s">
        <v>329</v>
      </c>
      <c r="C289" s="212" t="n">
        <f aca="false">D288/'Sistema 3'!C48</f>
        <v>0.00683148937008582</v>
      </c>
    </row>
    <row r="292" customFormat="false" ht="12.75" hidden="false" customHeight="false" outlineLevel="0" collapsed="false">
      <c r="B292" s="4" t="s">
        <v>515</v>
      </c>
    </row>
    <row r="294" customFormat="false" ht="12.75" hidden="false" customHeight="false" outlineLevel="0" collapsed="false">
      <c r="B294" s="4" t="s">
        <v>516</v>
      </c>
    </row>
    <row r="295" customFormat="false" ht="12.75" hidden="false" customHeight="false" outlineLevel="0" collapsed="false">
      <c r="B295" s="225" t="s">
        <v>265</v>
      </c>
      <c r="C295" s="225" t="s">
        <v>414</v>
      </c>
      <c r="D295" s="225" t="s">
        <v>415</v>
      </c>
      <c r="E295" s="225" t="s">
        <v>416</v>
      </c>
      <c r="F295" s="225" t="s">
        <v>417</v>
      </c>
      <c r="G295" s="213" t="s">
        <v>418</v>
      </c>
    </row>
    <row r="296" customFormat="false" ht="12.75" hidden="false" customHeight="false" outlineLevel="0" collapsed="false">
      <c r="B296" s="204" t="s">
        <v>548</v>
      </c>
      <c r="C296" s="256" t="n">
        <f aca="false">Preços!E7</f>
        <v>557.37</v>
      </c>
      <c r="D296" s="249" t="n">
        <v>1.6</v>
      </c>
      <c r="E296" s="248" t="n">
        <v>12</v>
      </c>
      <c r="F296" s="200" t="n">
        <f aca="false">E296*D296*C296</f>
        <v>10701.504</v>
      </c>
      <c r="G296" s="214" t="n">
        <f aca="false">F296/12</f>
        <v>891.792</v>
      </c>
    </row>
    <row r="297" customFormat="false" ht="12.75" hidden="false" customHeight="false" outlineLevel="0" collapsed="false">
      <c r="B297" s="204" t="s">
        <v>549</v>
      </c>
      <c r="C297" s="256" t="n">
        <f aca="false">Preços!E8</f>
        <v>812.17</v>
      </c>
      <c r="D297" s="249" t="n">
        <v>0.25</v>
      </c>
      <c r="E297" s="248" t="n">
        <v>12</v>
      </c>
      <c r="F297" s="200" t="n">
        <f aca="false">E297*D297*C297</f>
        <v>2436.51</v>
      </c>
      <c r="G297" s="214" t="n">
        <f aca="false">F297/12</f>
        <v>203.0425</v>
      </c>
    </row>
    <row r="298" customFormat="false" ht="12.75" hidden="false" customHeight="false" outlineLevel="0" collapsed="false">
      <c r="B298" s="39" t="s">
        <v>383</v>
      </c>
      <c r="C298" s="38"/>
      <c r="D298" s="38"/>
      <c r="E298" s="38"/>
      <c r="F298" s="289" t="n">
        <f aca="false">(F296+F297)</f>
        <v>13138.014</v>
      </c>
      <c r="G298" s="290" t="n">
        <f aca="false">F298/12</f>
        <v>1094.8345</v>
      </c>
    </row>
    <row r="299" customFormat="false" ht="12.75" hidden="false" customHeight="false" outlineLevel="0" collapsed="false">
      <c r="B299" s="4" t="s">
        <v>329</v>
      </c>
      <c r="C299" s="215" t="n">
        <f aca="false">F298/'Sistema 3'!C48</f>
        <v>0.0607453948585167</v>
      </c>
      <c r="F299" s="142"/>
    </row>
    <row r="300" customFormat="false" ht="12.75" hidden="false" customHeight="false" outlineLevel="0" collapsed="false">
      <c r="B300" s="0" t="s">
        <v>420</v>
      </c>
    </row>
    <row r="302" customFormat="false" ht="12.75" hidden="false" customHeight="false" outlineLevel="0" collapsed="false">
      <c r="B302" s="4" t="s">
        <v>518</v>
      </c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 t="s">
        <v>519</v>
      </c>
    </row>
    <row r="307" customFormat="false" ht="12.75" hidden="false" customHeight="false" outlineLevel="0" collapsed="false">
      <c r="B307" s="4" t="s">
        <v>520</v>
      </c>
    </row>
    <row r="308" customFormat="false" ht="12.75" hidden="false" customHeight="false" outlineLevel="0" collapsed="false">
      <c r="B308" s="225" t="s">
        <v>376</v>
      </c>
      <c r="C308" s="225" t="s">
        <v>377</v>
      </c>
      <c r="D308" s="225" t="s">
        <v>424</v>
      </c>
      <c r="E308" s="225" t="s">
        <v>210</v>
      </c>
      <c r="F308" s="225" t="s">
        <v>425</v>
      </c>
    </row>
    <row r="309" customFormat="false" ht="12.75" hidden="false" customHeight="false" outlineLevel="0" collapsed="false">
      <c r="B309" s="50" t="s">
        <v>91</v>
      </c>
      <c r="C309" s="146" t="n">
        <f aca="false">C216</f>
        <v>170</v>
      </c>
      <c r="D309" s="146" t="n">
        <f aca="false">C309*Anexos!E7</f>
        <v>0</v>
      </c>
      <c r="E309" s="146" t="n">
        <f aca="false">(C309-D309)/Anexos!C7</f>
        <v>34</v>
      </c>
      <c r="F309" s="146" t="n">
        <f aca="false">E309*Anexos!I7</f>
        <v>34</v>
      </c>
    </row>
    <row r="310" customFormat="false" ht="12.75" hidden="false" customHeight="false" outlineLevel="0" collapsed="false">
      <c r="B310" s="65" t="s">
        <v>381</v>
      </c>
      <c r="C310" s="145" t="n">
        <f aca="false">C217</f>
        <v>20883</v>
      </c>
      <c r="D310" s="145" t="n">
        <f aca="false">C310*Anexos!E8</f>
        <v>0</v>
      </c>
      <c r="E310" s="145" t="n">
        <f aca="false">(C310-D310)/Anexos!C8</f>
        <v>2088.3</v>
      </c>
      <c r="F310" s="145" t="n">
        <f aca="false">E310*Anexos!I8</f>
        <v>2088.3</v>
      </c>
    </row>
    <row r="311" customFormat="false" ht="12.75" hidden="false" customHeight="false" outlineLevel="0" collapsed="false">
      <c r="B311" s="62" t="s">
        <v>492</v>
      </c>
      <c r="C311" s="146" t="n">
        <f aca="false">C218</f>
        <v>12000</v>
      </c>
      <c r="D311" s="146" t="n">
        <f aca="false">C311*Anexos!E9</f>
        <v>0</v>
      </c>
      <c r="E311" s="146" t="n">
        <f aca="false">(C311-D311)/Anexos!C9</f>
        <v>1200</v>
      </c>
      <c r="F311" s="146" t="n">
        <f aca="false">E311*Anexos!I9</f>
        <v>1200</v>
      </c>
    </row>
    <row r="312" customFormat="false" ht="12.75" hidden="false" customHeight="false" outlineLevel="0" collapsed="false">
      <c r="B312" s="65" t="s">
        <v>543</v>
      </c>
      <c r="C312" s="145" t="n">
        <f aca="false">C219</f>
        <v>73000</v>
      </c>
      <c r="D312" s="145" t="n">
        <f aca="false">C312*Anexos!E12</f>
        <v>10950</v>
      </c>
      <c r="E312" s="145" t="n">
        <f aca="false">(C312-D312)/Anexos!C12</f>
        <v>6205</v>
      </c>
      <c r="F312" s="145" t="n">
        <f aca="false">E312*Anexos!I12</f>
        <v>3102.5</v>
      </c>
    </row>
    <row r="313" customFormat="false" ht="12.75" hidden="false" customHeight="false" outlineLevel="0" collapsed="false">
      <c r="B313" s="62" t="s">
        <v>494</v>
      </c>
      <c r="C313" s="146" t="n">
        <f aca="false">C220</f>
        <v>5335</v>
      </c>
      <c r="D313" s="146" t="n">
        <f aca="false">C313*Anexos!E14</f>
        <v>266.75</v>
      </c>
      <c r="E313" s="146" t="n">
        <f aca="false">(C313-D313)/Anexos!C14</f>
        <v>506.825</v>
      </c>
      <c r="F313" s="146" t="n">
        <f aca="false">E313*Anexos!I14</f>
        <v>253.4125</v>
      </c>
    </row>
    <row r="314" customFormat="false" ht="12.75" hidden="false" customHeight="false" outlineLevel="0" collapsed="false">
      <c r="B314" s="65" t="s">
        <v>495</v>
      </c>
      <c r="C314" s="145" t="n">
        <f aca="false">C221</f>
        <v>4300</v>
      </c>
      <c r="D314" s="145" t="n">
        <f aca="false">C314*Anexos!E15</f>
        <v>215</v>
      </c>
      <c r="E314" s="145" t="n">
        <f aca="false">(C314-D314)/Anexos!C15</f>
        <v>408.5</v>
      </c>
      <c r="F314" s="145" t="n">
        <f aca="false">E314*Anexos!I15</f>
        <v>204.25</v>
      </c>
    </row>
    <row r="315" customFormat="false" ht="12.75" hidden="false" customHeight="false" outlineLevel="0" collapsed="false">
      <c r="B315" s="62" t="s">
        <v>544</v>
      </c>
      <c r="C315" s="146" t="n">
        <f aca="false">C222</f>
        <v>2954</v>
      </c>
      <c r="D315" s="146" t="n">
        <f aca="false">C315*Anexos!E18</f>
        <v>0</v>
      </c>
      <c r="E315" s="146" t="n">
        <f aca="false">(C315-D315)/Anexos!C18</f>
        <v>590.8</v>
      </c>
      <c r="F315" s="146" t="n">
        <f aca="false">E315*Anexos!I18</f>
        <v>590.8</v>
      </c>
    </row>
    <row r="316" customFormat="false" ht="12.75" hidden="false" customHeight="false" outlineLevel="0" collapsed="false">
      <c r="B316" s="65" t="s">
        <v>104</v>
      </c>
      <c r="C316" s="145" t="n">
        <f aca="false">C223</f>
        <v>8944.96</v>
      </c>
      <c r="D316" s="145" t="n">
        <f aca="false">C316*Anexos!E19</f>
        <v>447.248</v>
      </c>
      <c r="E316" s="145" t="n">
        <f aca="false">(C316-D316)/Anexos!C19</f>
        <v>1699.5424</v>
      </c>
      <c r="F316" s="145" t="n">
        <f aca="false">E316*Anexos!I19</f>
        <v>1699.5424</v>
      </c>
    </row>
    <row r="317" customFormat="false" ht="12.75" hidden="false" customHeight="false" outlineLevel="0" collapsed="false">
      <c r="B317" s="62" t="s">
        <v>105</v>
      </c>
      <c r="C317" s="146" t="n">
        <f aca="false">C224</f>
        <v>3385</v>
      </c>
      <c r="D317" s="146" t="n">
        <f aca="false">C317*Anexos!E20</f>
        <v>169.25</v>
      </c>
      <c r="E317" s="146" t="n">
        <f aca="false">(C317-D317)/Anexos!C20</f>
        <v>321.575</v>
      </c>
      <c r="F317" s="146" t="n">
        <f aca="false">E317*Anexos!I20</f>
        <v>160.7875</v>
      </c>
    </row>
    <row r="318" customFormat="false" ht="12.75" hidden="false" customHeight="false" outlineLevel="0" collapsed="false">
      <c r="B318" s="65" t="s">
        <v>113</v>
      </c>
      <c r="C318" s="145" t="n">
        <f aca="false">C225</f>
        <v>44814</v>
      </c>
      <c r="D318" s="145" t="n">
        <f aca="false">C318*Anexos!E21</f>
        <v>0</v>
      </c>
      <c r="E318" s="145" t="n">
        <f aca="false">(C318-D318)/Anexos!C21</f>
        <v>4481.4</v>
      </c>
      <c r="F318" s="145" t="n">
        <f aca="false">E318*Anexos!I21</f>
        <v>2240.7</v>
      </c>
    </row>
    <row r="319" customFormat="false" ht="12.75" hidden="false" customHeight="false" outlineLevel="0" collapsed="false">
      <c r="B319" s="62" t="s">
        <v>114</v>
      </c>
      <c r="C319" s="146" t="n">
        <f aca="false">C226</f>
        <v>7572</v>
      </c>
      <c r="D319" s="146" t="n">
        <f aca="false">C319*Anexos!E22</f>
        <v>0</v>
      </c>
      <c r="E319" s="146" t="n">
        <f aca="false">(C319-D319)/Anexos!C22</f>
        <v>757.2</v>
      </c>
      <c r="F319" s="146" t="n">
        <f aca="false">E319*Anexos!I22</f>
        <v>378.6</v>
      </c>
    </row>
    <row r="320" customFormat="false" ht="12.75" hidden="false" customHeight="false" outlineLevel="0" collapsed="false">
      <c r="B320" s="65" t="s">
        <v>115</v>
      </c>
      <c r="C320" s="145" t="n">
        <f aca="false">C227</f>
        <v>2583</v>
      </c>
      <c r="D320" s="145" t="n">
        <f aca="false">C320*Anexos!E23</f>
        <v>129.15</v>
      </c>
      <c r="E320" s="145" t="n">
        <f aca="false">(C320-D320)/Anexos!C23</f>
        <v>245.385</v>
      </c>
      <c r="F320" s="145" t="n">
        <f aca="false">E320*Anexos!I23</f>
        <v>122.6925</v>
      </c>
    </row>
    <row r="321" customFormat="false" ht="12.75" hidden="false" customHeight="false" outlineLevel="0" collapsed="false">
      <c r="B321" s="62" t="s">
        <v>496</v>
      </c>
      <c r="C321" s="146" t="n">
        <f aca="false">C228</f>
        <v>11662.5</v>
      </c>
      <c r="D321" s="146" t="n">
        <f aca="false">C321*Anexos!E24</f>
        <v>1749.375</v>
      </c>
      <c r="E321" s="146" t="n">
        <f aca="false">(C321-D321)/Anexos!C24</f>
        <v>1982.625</v>
      </c>
      <c r="F321" s="146" t="n">
        <f aca="false">E321*Anexos!I24</f>
        <v>991.3125</v>
      </c>
    </row>
    <row r="322" customFormat="false" ht="12.75" hidden="false" customHeight="false" outlineLevel="0" collapsed="false">
      <c r="B322" s="65" t="s">
        <v>545</v>
      </c>
      <c r="C322" s="145" t="n">
        <f aca="false">C229</f>
        <v>39520.692</v>
      </c>
      <c r="D322" s="145" t="n">
        <f aca="false">C322*Anexos!E25</f>
        <v>3952.0692</v>
      </c>
      <c r="E322" s="145" t="n">
        <f aca="false">(C322-D322)/Anexos!C25</f>
        <v>3556.86228</v>
      </c>
      <c r="F322" s="145" t="n">
        <f aca="false">E322*Anexos!I25</f>
        <v>1778.43114</v>
      </c>
    </row>
    <row r="323" customFormat="false" ht="12.75" hidden="false" customHeight="false" outlineLevel="0" collapsed="false">
      <c r="B323" s="174" t="s">
        <v>383</v>
      </c>
      <c r="C323" s="216" t="s">
        <v>270</v>
      </c>
      <c r="D323" s="216" t="s">
        <v>270</v>
      </c>
      <c r="E323" s="141" t="n">
        <f aca="false">SUM(E309:E322)</f>
        <v>24078.01468</v>
      </c>
      <c r="F323" s="141" t="n">
        <f aca="false">SUM(F309:F322)</f>
        <v>14845.32854</v>
      </c>
    </row>
    <row r="324" customFormat="false" ht="12.75" hidden="false" customHeight="false" outlineLevel="0" collapsed="false">
      <c r="B324" s="4" t="s">
        <v>329</v>
      </c>
      <c r="C324" s="202" t="n">
        <f aca="false">F323/'Sistema 3'!C48</f>
        <v>0.0686393958757167</v>
      </c>
    </row>
    <row r="325" customFormat="false" ht="12.75" hidden="false" customHeight="false" outlineLevel="0" collapsed="false">
      <c r="B325" s="0" t="s">
        <v>498</v>
      </c>
    </row>
    <row r="327" customFormat="false" ht="12.75" hidden="false" customHeight="false" outlineLevel="0" collapsed="false">
      <c r="B327" s="4" t="s">
        <v>521</v>
      </c>
    </row>
    <row r="329" customFormat="false" ht="12.75" hidden="false" customHeight="false" outlineLevel="0" collapsed="false">
      <c r="B329" s="4" t="s">
        <v>522</v>
      </c>
    </row>
    <row r="330" customFormat="false" ht="12.75" hidden="false" customHeight="false" outlineLevel="0" collapsed="false">
      <c r="B330" s="225" t="s">
        <v>376</v>
      </c>
      <c r="C330" s="225" t="s">
        <v>377</v>
      </c>
      <c r="D330" s="225" t="s">
        <v>424</v>
      </c>
      <c r="E330" s="225" t="s">
        <v>210</v>
      </c>
      <c r="F330" s="225" t="s">
        <v>425</v>
      </c>
    </row>
    <row r="331" customFormat="false" ht="12.75" hidden="false" customHeight="false" outlineLevel="0" collapsed="false">
      <c r="B331" s="50" t="s">
        <v>387</v>
      </c>
      <c r="C331" s="291" t="n">
        <f aca="false">C238</f>
        <v>24780</v>
      </c>
      <c r="D331" s="291" t="n">
        <f aca="false">C331*Anexos!E32</f>
        <v>4956</v>
      </c>
      <c r="E331" s="291" t="n">
        <f aca="false">(C331-D331)/Anexos!C32</f>
        <v>660.8</v>
      </c>
      <c r="F331" s="291" t="n">
        <f aca="false">E331*Anexos!F80</f>
        <v>436.128</v>
      </c>
    </row>
    <row r="332" customFormat="false" ht="12.75" hidden="false" customHeight="false" outlineLevel="0" collapsed="false">
      <c r="B332" s="65" t="s">
        <v>501</v>
      </c>
      <c r="C332" s="292" t="n">
        <f aca="false">C239</f>
        <v>60075</v>
      </c>
      <c r="D332" s="292" t="n">
        <f aca="false">C332*Anexos!E33</f>
        <v>12015</v>
      </c>
      <c r="E332" s="292" t="n">
        <f aca="false">(C332-D332)/Anexos!C33</f>
        <v>1922.4</v>
      </c>
      <c r="F332" s="292" t="n">
        <f aca="false">E332*Anexos!F81</f>
        <v>1922.4</v>
      </c>
    </row>
    <row r="333" customFormat="false" ht="12.75" hidden="false" customHeight="false" outlineLevel="0" collapsed="false">
      <c r="B333" s="50" t="s">
        <v>390</v>
      </c>
      <c r="C333" s="291" t="n">
        <f aca="false">C240</f>
        <v>25088</v>
      </c>
      <c r="D333" s="291" t="n">
        <f aca="false">C333*Anexos!E36</f>
        <v>5017.6</v>
      </c>
      <c r="E333" s="291" t="n">
        <f aca="false">(C333-D333)/Anexos!C36</f>
        <v>1338.02666666667</v>
      </c>
      <c r="F333" s="291" t="n">
        <f aca="false">E333*Anexos!F82</f>
        <v>1338.02666666667</v>
      </c>
    </row>
    <row r="334" customFormat="false" ht="12.75" hidden="false" customHeight="false" outlineLevel="0" collapsed="false">
      <c r="B334" s="65" t="s">
        <v>502</v>
      </c>
      <c r="C334" s="292" t="n">
        <f aca="false">C241</f>
        <v>6194.84</v>
      </c>
      <c r="D334" s="292" t="n">
        <f aca="false">C334*Anexos!E37</f>
        <v>1238.968</v>
      </c>
      <c r="E334" s="292" t="n">
        <f aca="false">(C334-D334)/Anexos!C37</f>
        <v>330.391466666667</v>
      </c>
      <c r="F334" s="292" t="n">
        <f aca="false">E334*Anexos!F83</f>
        <v>330.391466666667</v>
      </c>
    </row>
    <row r="335" customFormat="false" ht="12.75" hidden="false" customHeight="false" outlineLevel="0" collapsed="false">
      <c r="B335" s="50" t="s">
        <v>145</v>
      </c>
      <c r="C335" s="291" t="n">
        <f aca="false">C242</f>
        <v>1486.8</v>
      </c>
      <c r="D335" s="291" t="n">
        <f aca="false">C335*Anexos!E38</f>
        <v>297.36</v>
      </c>
      <c r="E335" s="291" t="n">
        <f aca="false">(C335-D335)/Anexos!C38</f>
        <v>79.296</v>
      </c>
      <c r="F335" s="291" t="n">
        <f aca="false">E335*Anexos!F84</f>
        <v>79.296</v>
      </c>
    </row>
    <row r="336" customFormat="false" ht="12.75" hidden="false" customHeight="false" outlineLevel="0" collapsed="false">
      <c r="B336" s="65" t="s">
        <v>503</v>
      </c>
      <c r="C336" s="292" t="n">
        <f aca="false">C243</f>
        <v>2001</v>
      </c>
      <c r="D336" s="292" t="n">
        <f aca="false">C336*Anexos!E39</f>
        <v>400.2</v>
      </c>
      <c r="E336" s="292" t="n">
        <f aca="false">(C336-D336)/Anexos!C39</f>
        <v>106.72</v>
      </c>
      <c r="F336" s="292" t="n">
        <f aca="false">E336*Anexos!F85</f>
        <v>106.72</v>
      </c>
    </row>
    <row r="337" customFormat="false" ht="12.75" hidden="false" customHeight="false" outlineLevel="0" collapsed="false">
      <c r="B337" s="50" t="s">
        <v>504</v>
      </c>
      <c r="C337" s="291" t="n">
        <f aca="false">C244</f>
        <v>4598</v>
      </c>
      <c r="D337" s="291" t="n">
        <f aca="false">C337*Anexos!E40</f>
        <v>459.8</v>
      </c>
      <c r="E337" s="291" t="n">
        <f aca="false">(C337-D337)/Anexos!C40</f>
        <v>137.94</v>
      </c>
      <c r="F337" s="291" t="n">
        <f aca="false">E337*Anexos!F86</f>
        <v>91.0404</v>
      </c>
    </row>
    <row r="338" customFormat="false" ht="12.75" hidden="false" customHeight="false" outlineLevel="0" collapsed="false">
      <c r="B338" s="65" t="s">
        <v>391</v>
      </c>
      <c r="C338" s="292" t="n">
        <f aca="false">C245</f>
        <v>14506.56</v>
      </c>
      <c r="D338" s="292" t="n">
        <f aca="false">C338*Anexos!E41</f>
        <v>0</v>
      </c>
      <c r="E338" s="292" t="n">
        <f aca="false">(C338-D338)/Anexos!C41</f>
        <v>580.2624</v>
      </c>
      <c r="F338" s="292" t="n">
        <f aca="false">E338*Anexos!F87</f>
        <v>382.973184</v>
      </c>
    </row>
    <row r="339" customFormat="false" ht="12.75" hidden="false" customHeight="false" outlineLevel="0" collapsed="false">
      <c r="B339" s="50" t="s">
        <v>546</v>
      </c>
      <c r="C339" s="291" t="n">
        <f aca="false">C246</f>
        <v>7623.07</v>
      </c>
      <c r="D339" s="291" t="n">
        <f aca="false">Anexos!E42*'Sistema 3'!C339</f>
        <v>1524.614</v>
      </c>
      <c r="E339" s="291" t="n">
        <f aca="false">(C339-D339)/Anexos!C42</f>
        <v>406.563733333333</v>
      </c>
      <c r="F339" s="291" t="n">
        <f aca="false">E339*Anexos!F88</f>
        <v>268.332064</v>
      </c>
    </row>
    <row r="340" customFormat="false" ht="12.75" hidden="false" customHeight="false" outlineLevel="0" collapsed="false">
      <c r="B340" s="65" t="s">
        <v>175</v>
      </c>
      <c r="C340" s="292" t="n">
        <f aca="false">C247</f>
        <v>2901.3</v>
      </c>
      <c r="D340" s="292" t="n">
        <f aca="false">C340*Anexos!E43</f>
        <v>580.26</v>
      </c>
      <c r="E340" s="292" t="n">
        <f aca="false">(C340-D340)/Anexos!C43</f>
        <v>116.052</v>
      </c>
      <c r="F340" s="292" t="n">
        <f aca="false">E340*Anexos!F89</f>
        <v>76.59432</v>
      </c>
    </row>
    <row r="341" customFormat="false" ht="12.75" hidden="false" customHeight="false" outlineLevel="0" collapsed="false">
      <c r="B341" s="50" t="s">
        <v>506</v>
      </c>
      <c r="C341" s="291" t="n">
        <f aca="false">C248</f>
        <v>10160</v>
      </c>
      <c r="D341" s="291" t="n">
        <f aca="false">C341*Anexos!E44</f>
        <v>1016</v>
      </c>
      <c r="E341" s="291" t="n">
        <f aca="false">(C341-D341)/Anexos!C44</f>
        <v>457.2</v>
      </c>
      <c r="F341" s="291" t="n">
        <f aca="false">E341*Anexos!F90</f>
        <v>301.752</v>
      </c>
    </row>
    <row r="342" customFormat="false" ht="12.75" hidden="false" customHeight="false" outlineLevel="0" collapsed="false">
      <c r="B342" s="65" t="s">
        <v>167</v>
      </c>
      <c r="C342" s="292" t="n">
        <f aca="false">C249</f>
        <v>978.58</v>
      </c>
      <c r="D342" s="292" t="n">
        <f aca="false">Anexos!E45</f>
        <v>0</v>
      </c>
      <c r="E342" s="292" t="n">
        <f aca="false">(C342-D342)/Anexos!C45</f>
        <v>48.929</v>
      </c>
      <c r="F342" s="292" t="n">
        <f aca="false">E342*Anexos!F91</f>
        <v>48.929</v>
      </c>
    </row>
    <row r="343" customFormat="false" ht="12.75" hidden="false" customHeight="false" outlineLevel="0" collapsed="false">
      <c r="B343" s="50" t="s">
        <v>168</v>
      </c>
      <c r="C343" s="291" t="n">
        <f aca="false">C250</f>
        <v>15486.5</v>
      </c>
      <c r="D343" s="291" t="n">
        <f aca="false">C343*Anexos!E46</f>
        <v>3097.3</v>
      </c>
      <c r="E343" s="291" t="n">
        <f aca="false">(C343-D343)/Anexos!C46</f>
        <v>619.46</v>
      </c>
      <c r="F343" s="291" t="n">
        <f aca="false">E343*Anexos!F92</f>
        <v>619.46</v>
      </c>
    </row>
    <row r="344" customFormat="false" ht="12.75" hidden="false" customHeight="false" outlineLevel="0" collapsed="false">
      <c r="B344" s="65" t="s">
        <v>174</v>
      </c>
      <c r="C344" s="292" t="n">
        <f aca="false">C251</f>
        <v>190.57</v>
      </c>
      <c r="D344" s="292" t="n">
        <f aca="false">C344*Anexos!E47</f>
        <v>0</v>
      </c>
      <c r="E344" s="292" t="n">
        <f aca="false">(C344-D344)/Anexos!C47</f>
        <v>38.114</v>
      </c>
      <c r="F344" s="292" t="n">
        <f aca="false">E344*Anexos!F93</f>
        <v>25.15524</v>
      </c>
    </row>
    <row r="345" customFormat="false" ht="12.75" hidden="false" customHeight="false" outlineLevel="0" collapsed="false">
      <c r="B345" s="174" t="s">
        <v>328</v>
      </c>
      <c r="C345" s="293"/>
      <c r="D345" s="293"/>
      <c r="E345" s="293"/>
      <c r="F345" s="294" t="n">
        <f aca="false">SUM(F331:F344)</f>
        <v>6027.19834133333</v>
      </c>
    </row>
    <row r="346" customFormat="false" ht="12.75" hidden="false" customHeight="false" outlineLevel="0" collapsed="false">
      <c r="B346" s="4" t="s">
        <v>329</v>
      </c>
      <c r="C346" s="149" t="n">
        <f aca="false">F345/'Sistema 3'!C48</f>
        <v>0.0278675713951051</v>
      </c>
    </row>
    <row r="349" customFormat="false" ht="12.75" hidden="false" customHeight="false" outlineLevel="0" collapsed="false">
      <c r="B349" s="4" t="s">
        <v>550</v>
      </c>
    </row>
    <row r="351" customFormat="false" ht="12.75" hidden="false" customHeight="false" outlineLevel="0" collapsed="false">
      <c r="B351" s="4" t="s">
        <v>551</v>
      </c>
    </row>
    <row r="352" customFormat="false" ht="12.75" hidden="false" customHeight="false" outlineLevel="0" collapsed="false">
      <c r="B352" s="224" t="s">
        <v>437</v>
      </c>
      <c r="C352" s="251" t="s">
        <v>438</v>
      </c>
      <c r="D352" s="224" t="s">
        <v>367</v>
      </c>
    </row>
    <row r="353" customFormat="false" ht="12.75" hidden="false" customHeight="false" outlineLevel="0" collapsed="false">
      <c r="B353" s="224"/>
      <c r="C353" s="253" t="s">
        <v>439</v>
      </c>
      <c r="D353" s="224"/>
    </row>
    <row r="354" customFormat="false" ht="12.75" hidden="false" customHeight="false" outlineLevel="0" collapsed="false">
      <c r="B354" s="204" t="n">
        <f aca="false">'Sistema 3'!C106</f>
        <v>9030</v>
      </c>
      <c r="C354" s="93" t="n">
        <v>3</v>
      </c>
      <c r="D354" s="157" t="n">
        <f aca="false">B354/C354</f>
        <v>3010</v>
      </c>
    </row>
    <row r="355" customFormat="false" ht="12.75" hidden="false" customHeight="false" outlineLevel="0" collapsed="false">
      <c r="B355" s="0" t="s">
        <v>529</v>
      </c>
      <c r="C355" s="232" t="n">
        <f aca="false">D354</f>
        <v>3010</v>
      </c>
    </row>
    <row r="356" customFormat="false" ht="12.75" hidden="false" customHeight="false" outlineLevel="0" collapsed="false">
      <c r="B356" s="4" t="s">
        <v>329</v>
      </c>
      <c r="C356" s="295" t="n">
        <f aca="false">C355/'Sistema 3'!C48</f>
        <v>0.0139171444423895</v>
      </c>
    </row>
    <row r="359" customFormat="false" ht="12.75" hidden="false" customHeight="false" outlineLevel="0" collapsed="false">
      <c r="B359" s="4" t="s">
        <v>530</v>
      </c>
    </row>
    <row r="361" customFormat="false" ht="12.75" hidden="false" customHeight="false" outlineLevel="0" collapsed="false">
      <c r="B361" s="4" t="s">
        <v>441</v>
      </c>
    </row>
    <row r="362" customFormat="false" ht="12.75" hidden="false" customHeight="false" outlineLevel="0" collapsed="false">
      <c r="B362" s="225" t="s">
        <v>442</v>
      </c>
      <c r="C362" s="225" t="s">
        <v>443</v>
      </c>
      <c r="D362" s="225" t="s">
        <v>444</v>
      </c>
      <c r="E362" s="225" t="s">
        <v>367</v>
      </c>
    </row>
    <row r="363" customFormat="false" ht="12.75" hidden="false" customHeight="false" outlineLevel="0" collapsed="false">
      <c r="B363" s="157" t="n">
        <f aca="false">Preços!E10</f>
        <v>8144.3</v>
      </c>
      <c r="C363" s="93" t="n">
        <v>34</v>
      </c>
      <c r="D363" s="210" t="n">
        <v>0.002</v>
      </c>
      <c r="E363" s="93" t="n">
        <f aca="false">D363*C363*B363</f>
        <v>553.8124</v>
      </c>
    </row>
    <row r="364" customFormat="false" ht="12.75" hidden="false" customHeight="false" outlineLevel="0" collapsed="false">
      <c r="B364" s="4" t="s">
        <v>329</v>
      </c>
      <c r="C364" s="186" t="n">
        <f aca="false">E363/'Sistema 3'!C48</f>
        <v>0.00256062696504531</v>
      </c>
      <c r="D364" s="221"/>
      <c r="E364" s="189"/>
    </row>
    <row r="367" customFormat="false" ht="12.75" hidden="false" customHeight="false" outlineLevel="0" collapsed="false">
      <c r="B367" s="4" t="s">
        <v>445</v>
      </c>
    </row>
    <row r="369" customFormat="false" ht="12.75" hidden="false" customHeight="false" outlineLevel="0" collapsed="false">
      <c r="B369" s="4" t="s">
        <v>446</v>
      </c>
    </row>
    <row r="370" customFormat="false" ht="12.75" hidden="false" customHeight="false" outlineLevel="0" collapsed="false">
      <c r="B370" s="225" t="s">
        <v>323</v>
      </c>
    </row>
    <row r="371" customFormat="false" ht="12.75" hidden="false" customHeight="false" outlineLevel="0" collapsed="false">
      <c r="B371" s="265" t="n">
        <f aca="false">'Sistema 3'!G45</f>
        <v>16918.32</v>
      </c>
    </row>
    <row r="372" customFormat="false" ht="12.75" hidden="false" customHeight="false" outlineLevel="0" collapsed="false">
      <c r="B372" s="4" t="s">
        <v>329</v>
      </c>
      <c r="C372" s="149" t="n">
        <f aca="false">B371/'Sistema 3'!C48</f>
        <v>0.078224153874607</v>
      </c>
    </row>
  </sheetData>
  <sheetProtection sheet="true" password="fb59" objects="true" scenarios="true"/>
  <mergeCells count="26">
    <mergeCell ref="B38:B39"/>
    <mergeCell ref="C38:E38"/>
    <mergeCell ref="F38:G38"/>
    <mergeCell ref="E57:F57"/>
    <mergeCell ref="C60:C64"/>
    <mergeCell ref="C66:C69"/>
    <mergeCell ref="C71:C75"/>
    <mergeCell ref="B81:B82"/>
    <mergeCell ref="D81:D82"/>
    <mergeCell ref="F81:F82"/>
    <mergeCell ref="B112:B113"/>
    <mergeCell ref="E112:E113"/>
    <mergeCell ref="C114:C115"/>
    <mergeCell ref="D114:D115"/>
    <mergeCell ref="E114:E115"/>
    <mergeCell ref="F114:F115"/>
    <mergeCell ref="G114:G115"/>
    <mergeCell ref="H114:H115"/>
    <mergeCell ref="B136:B139"/>
    <mergeCell ref="C267:C269"/>
    <mergeCell ref="D267:D269"/>
    <mergeCell ref="E267:E269"/>
    <mergeCell ref="C285:C287"/>
    <mergeCell ref="D285:D287"/>
    <mergeCell ref="B352:B353"/>
    <mergeCell ref="D352:D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5"/>
  <sheetViews>
    <sheetView showFormulas="false" showGridLines="true" showRowColHeaders="true" showZeros="true" rightToLeft="false" tabSelected="false" showOutlineSymbols="true" defaultGridColor="true" view="normal" topLeftCell="A362" colorId="64" zoomScale="90" zoomScaleNormal="9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13"/>
    <col collapsed="false" customWidth="true" hidden="false" outlineLevel="0" max="3" min="3" style="0" width="22.28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s="4" customFormat="true" ht="13.5" hidden="false" customHeight="false" outlineLevel="0" collapsed="false">
      <c r="B1" s="4" t="s">
        <v>220</v>
      </c>
      <c r="C1" s="296" t="s">
        <v>552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B3" s="4" t="s">
        <v>222</v>
      </c>
      <c r="C3" s="0"/>
      <c r="D3" s="0"/>
      <c r="E3" s="0"/>
      <c r="F3" s="0"/>
      <c r="G3" s="0"/>
    </row>
    <row r="4" s="4" customFormat="true" ht="12.75" hidden="false" customHeight="false" outlineLevel="0" collapsed="false">
      <c r="C4" s="0"/>
      <c r="D4" s="0"/>
      <c r="E4" s="0"/>
      <c r="F4" s="0"/>
      <c r="G4" s="0"/>
    </row>
    <row r="5" s="4" customFormat="true" ht="12.75" hidden="false" customHeight="false" outlineLevel="0" collapsed="false">
      <c r="B5" s="61" t="s">
        <v>223</v>
      </c>
      <c r="C5" s="61" t="s">
        <v>5</v>
      </c>
      <c r="D5" s="61" t="s">
        <v>224</v>
      </c>
      <c r="E5" s="0"/>
      <c r="F5" s="0"/>
      <c r="G5" s="0"/>
    </row>
    <row r="6" s="4" customFormat="true" ht="12.75" hidden="false" customHeight="false" outlineLevel="0" collapsed="false">
      <c r="B6" s="62" t="s">
        <v>225</v>
      </c>
      <c r="C6" s="63" t="s">
        <v>226</v>
      </c>
      <c r="D6" s="64" t="n">
        <v>120</v>
      </c>
      <c r="E6" s="0"/>
      <c r="F6" s="0"/>
      <c r="G6" s="0"/>
    </row>
    <row r="7" s="4" customFormat="true" ht="12.75" hidden="false" customHeight="false" outlineLevel="0" collapsed="false">
      <c r="B7" s="65" t="s">
        <v>227</v>
      </c>
      <c r="C7" s="66" t="s">
        <v>228</v>
      </c>
      <c r="D7" s="67" t="n">
        <v>7625</v>
      </c>
      <c r="E7" s="0"/>
      <c r="F7" s="0"/>
      <c r="G7" s="0"/>
    </row>
    <row r="8" s="4" customFormat="true" ht="12.75" hidden="false" customHeight="false" outlineLevel="0" collapsed="false">
      <c r="B8" s="62" t="s">
        <v>229</v>
      </c>
      <c r="C8" s="63" t="s">
        <v>230</v>
      </c>
      <c r="D8" s="68" t="n">
        <v>305</v>
      </c>
      <c r="E8" s="0"/>
      <c r="F8" s="0"/>
      <c r="G8" s="0"/>
    </row>
    <row r="9" s="4" customFormat="true" ht="12.75" hidden="false" customHeight="false" outlineLevel="0" collapsed="false">
      <c r="B9" s="65" t="s">
        <v>231</v>
      </c>
      <c r="C9" s="66" t="s">
        <v>232</v>
      </c>
      <c r="D9" s="69" t="n">
        <v>25</v>
      </c>
      <c r="E9" s="0"/>
      <c r="F9" s="0"/>
      <c r="G9" s="0"/>
    </row>
    <row r="10" s="4" customFormat="true" ht="12.75" hidden="false" customHeight="false" outlineLevel="0" collapsed="false">
      <c r="B10" s="62" t="s">
        <v>233</v>
      </c>
      <c r="C10" s="63" t="s">
        <v>234</v>
      </c>
      <c r="D10" s="68" t="n">
        <v>15</v>
      </c>
      <c r="E10" s="0"/>
      <c r="F10" s="0"/>
      <c r="G10" s="0"/>
    </row>
    <row r="11" s="4" customFormat="true" ht="12.75" hidden="false" customHeight="false" outlineLevel="0" collapsed="false">
      <c r="B11" s="65" t="s">
        <v>235</v>
      </c>
      <c r="C11" s="66" t="s">
        <v>234</v>
      </c>
      <c r="D11" s="70" t="n">
        <v>24</v>
      </c>
      <c r="E11" s="0"/>
      <c r="F11" s="0"/>
      <c r="G11" s="0"/>
    </row>
    <row r="12" s="4" customFormat="true" ht="12.75" hidden="false" customHeight="false" outlineLevel="0" collapsed="false">
      <c r="B12" s="62" t="s">
        <v>236</v>
      </c>
      <c r="C12" s="63" t="s">
        <v>237</v>
      </c>
      <c r="D12" s="68" t="n">
        <v>25</v>
      </c>
      <c r="E12" s="0"/>
      <c r="F12" s="0"/>
      <c r="G12" s="0"/>
    </row>
    <row r="13" s="4" customFormat="true" ht="12.75" hidden="false" customHeight="false" outlineLevel="0" collapsed="false">
      <c r="B13" s="65" t="s">
        <v>225</v>
      </c>
      <c r="C13" s="66" t="s">
        <v>237</v>
      </c>
      <c r="D13" s="71" t="n">
        <v>82.8</v>
      </c>
      <c r="E13" s="0"/>
      <c r="F13" s="0"/>
      <c r="G13" s="0"/>
    </row>
    <row r="14" s="4" customFormat="true" ht="12.75" hidden="false" customHeight="false" outlineLevel="0" collapsed="false">
      <c r="B14" s="62" t="s">
        <v>238</v>
      </c>
      <c r="C14" s="72" t="s">
        <v>237</v>
      </c>
      <c r="D14" s="73" t="n">
        <v>10</v>
      </c>
      <c r="E14" s="0"/>
      <c r="F14" s="0"/>
      <c r="G14" s="0"/>
    </row>
    <row r="15" s="4" customFormat="true" ht="12.75" hidden="false" customHeight="false" outlineLevel="0" collapsed="false">
      <c r="B15" s="0"/>
      <c r="C15" s="0"/>
      <c r="D15" s="0"/>
      <c r="E15" s="0"/>
      <c r="F15" s="0"/>
      <c r="G15" s="0"/>
    </row>
    <row r="16" s="4" customFormat="true" ht="12.75" hidden="false" customHeight="false" outlineLevel="0" collapsed="false">
      <c r="B16" s="4" t="s">
        <v>239</v>
      </c>
      <c r="C16" s="0"/>
      <c r="D16" s="0"/>
      <c r="E16" s="0"/>
      <c r="F16" s="0"/>
      <c r="G16" s="0"/>
    </row>
    <row r="17" s="4" customFormat="true" ht="12.75" hidden="false" customHeight="false" outlineLevel="0" collapsed="false">
      <c r="B17" s="61"/>
      <c r="C17" s="61" t="s">
        <v>240</v>
      </c>
      <c r="D17" s="61" t="s">
        <v>241</v>
      </c>
      <c r="E17" s="61" t="s">
        <v>242</v>
      </c>
      <c r="F17" s="61" t="s">
        <v>243</v>
      </c>
      <c r="G17" s="61" t="s">
        <v>244</v>
      </c>
    </row>
    <row r="18" s="4" customFormat="true" ht="12.75" hidden="false" customHeight="false" outlineLevel="0" collapsed="false">
      <c r="B18" s="74" t="s">
        <v>245</v>
      </c>
      <c r="C18" s="75" t="n">
        <v>1</v>
      </c>
      <c r="D18" s="75"/>
      <c r="E18" s="75"/>
      <c r="F18" s="75"/>
      <c r="G18" s="75" t="n">
        <v>1</v>
      </c>
    </row>
    <row r="19" s="4" customFormat="true" ht="12.75" hidden="false" customHeight="false" outlineLevel="0" collapsed="false">
      <c r="B19" s="65" t="s">
        <v>225</v>
      </c>
      <c r="C19" s="76" t="n">
        <v>120</v>
      </c>
      <c r="D19" s="76"/>
      <c r="E19" s="76" t="n">
        <v>30</v>
      </c>
      <c r="F19" s="76" t="n">
        <v>3</v>
      </c>
      <c r="G19" s="76" t="n">
        <v>120</v>
      </c>
    </row>
    <row r="20" s="4" customFormat="true" ht="25.5" hidden="false" customHeight="true" outlineLevel="0" collapsed="false">
      <c r="B20" s="77" t="s">
        <v>246</v>
      </c>
      <c r="C20" s="78" t="n">
        <v>25</v>
      </c>
      <c r="D20" s="78"/>
      <c r="E20" s="78" t="n">
        <v>21</v>
      </c>
      <c r="F20" s="78"/>
      <c r="G20" s="78" t="n">
        <v>25</v>
      </c>
    </row>
    <row r="21" s="4" customFormat="true" ht="12.75" hidden="false" customHeight="false" outlineLevel="0" collapsed="false">
      <c r="B21" s="65" t="s">
        <v>248</v>
      </c>
      <c r="C21" s="76"/>
      <c r="D21" s="76" t="n">
        <v>60</v>
      </c>
      <c r="E21" s="76"/>
      <c r="F21" s="76" t="n">
        <v>6</v>
      </c>
      <c r="G21" s="76"/>
    </row>
    <row r="22" s="4" customFormat="true" ht="12.75" hidden="false" customHeight="false" outlineLevel="0" collapsed="false">
      <c r="B22" s="233" t="s">
        <v>249</v>
      </c>
      <c r="C22" s="297"/>
      <c r="D22" s="297" t="n">
        <v>60</v>
      </c>
      <c r="E22" s="297" t="n">
        <v>54</v>
      </c>
      <c r="F22" s="297" t="n">
        <v>6</v>
      </c>
      <c r="G22" s="297"/>
    </row>
    <row r="23" s="4" customFormat="true" ht="12.75" hidden="false" customHeight="false" outlineLevel="0" collapsed="false">
      <c r="B23" s="83" t="s">
        <v>250</v>
      </c>
      <c r="C23" s="84" t="n">
        <v>146</v>
      </c>
      <c r="D23" s="84" t="n">
        <v>120</v>
      </c>
      <c r="E23" s="84" t="n">
        <v>105</v>
      </c>
      <c r="F23" s="84" t="n">
        <v>15</v>
      </c>
      <c r="G23" s="84" t="n">
        <v>146</v>
      </c>
    </row>
    <row r="24" s="4" customFormat="true" ht="12.75" hidden="false" customHeight="false" outlineLevel="0" collapsed="false">
      <c r="B24" s="0"/>
      <c r="C24" s="0"/>
      <c r="D24" s="0"/>
      <c r="E24" s="0"/>
      <c r="F24" s="0"/>
      <c r="G24" s="0"/>
    </row>
    <row r="25" s="4" customFormat="true" ht="12.75" hidden="false" customHeight="false" outlineLevel="0" collapsed="false">
      <c r="B25" s="4" t="s">
        <v>251</v>
      </c>
      <c r="C25" s="0"/>
      <c r="D25" s="0"/>
      <c r="E25" s="0"/>
      <c r="F25" s="0"/>
      <c r="G25" s="0"/>
    </row>
    <row r="26" s="4" customFormat="true" ht="12.75" hidden="false" customHeight="false" outlineLevel="0" collapsed="false">
      <c r="B26" s="85" t="s">
        <v>252</v>
      </c>
      <c r="C26" s="86" t="s">
        <v>253</v>
      </c>
      <c r="D26" s="87" t="s">
        <v>254</v>
      </c>
      <c r="E26" s="87" t="s">
        <v>255</v>
      </c>
      <c r="F26" s="87" t="s">
        <v>252</v>
      </c>
      <c r="G26" s="88" t="s">
        <v>256</v>
      </c>
    </row>
    <row r="27" s="4" customFormat="true" ht="12.75" hidden="false" customHeight="false" outlineLevel="0" collapsed="false">
      <c r="B27" s="89" t="s">
        <v>240</v>
      </c>
      <c r="C27" s="90" t="s">
        <v>257</v>
      </c>
      <c r="D27" s="91" t="s">
        <v>253</v>
      </c>
      <c r="E27" s="90" t="s">
        <v>258</v>
      </c>
      <c r="F27" s="91" t="s">
        <v>244</v>
      </c>
      <c r="G27" s="92" t="s">
        <v>259</v>
      </c>
    </row>
    <row r="28" s="4" customFormat="true" ht="12.75" hidden="false" customHeight="false" outlineLevel="0" collapsed="false">
      <c r="B28" s="75" t="n">
        <f aca="false">C19+C20</f>
        <v>145</v>
      </c>
      <c r="C28" s="93" t="n">
        <f aca="false">E19+E20+F19</f>
        <v>54</v>
      </c>
      <c r="D28" s="75" t="n">
        <f aca="false">B28-C28</f>
        <v>91</v>
      </c>
      <c r="E28" s="75" t="n">
        <f aca="false">D21-E21-F21</f>
        <v>54</v>
      </c>
      <c r="F28" s="75" t="n">
        <f aca="false">D28+E28</f>
        <v>145</v>
      </c>
      <c r="G28" s="94" t="n">
        <f aca="false">(C19/F28)</f>
        <v>0.827586206896552</v>
      </c>
    </row>
    <row r="29" s="4" customFormat="true" ht="12.75" hidden="false" customHeight="false" outlineLevel="0" collapsed="false">
      <c r="B29" s="0" t="s">
        <v>260</v>
      </c>
      <c r="C29" s="0"/>
      <c r="D29" s="0"/>
      <c r="E29" s="0"/>
      <c r="F29" s="0"/>
      <c r="G29" s="0"/>
    </row>
    <row r="30" s="4" customFormat="true" ht="12.75" hidden="false" customHeight="false" outlineLevel="0" collapsed="false">
      <c r="B30" s="0" t="s">
        <v>261</v>
      </c>
      <c r="C30" s="0"/>
      <c r="D30" s="0"/>
      <c r="E30" s="0"/>
      <c r="F30" s="0"/>
      <c r="G30" s="0"/>
    </row>
    <row r="31" s="4" customFormat="true" ht="12.75" hidden="false" customHeight="false" outlineLevel="0" collapsed="false">
      <c r="B31" s="0" t="s">
        <v>262</v>
      </c>
      <c r="C31" s="0"/>
      <c r="D31" s="0"/>
      <c r="E31" s="0"/>
      <c r="F31" s="0"/>
      <c r="G31" s="0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customFormat="false" ht="12.75" hidden="false" customHeight="false" outlineLevel="0" collapsed="false">
      <c r="B35" s="4" t="s">
        <v>263</v>
      </c>
    </row>
    <row r="37" customFormat="false" ht="12.75" hidden="false" customHeight="false" outlineLevel="0" collapsed="false">
      <c r="B37" s="4" t="s">
        <v>264</v>
      </c>
    </row>
    <row r="38" customFormat="false" ht="12.75" hidden="false" customHeight="false" outlineLevel="0" collapsed="false">
      <c r="B38" s="95" t="s">
        <v>265</v>
      </c>
      <c r="C38" s="61" t="s">
        <v>266</v>
      </c>
      <c r="D38" s="61"/>
      <c r="E38" s="61"/>
      <c r="F38" s="61" t="s">
        <v>534</v>
      </c>
      <c r="G38" s="61"/>
    </row>
    <row r="39" customFormat="false" ht="12.75" hidden="false" customHeight="false" outlineLevel="0" collapsed="false">
      <c r="B39" s="95"/>
      <c r="C39" s="61" t="s">
        <v>268</v>
      </c>
      <c r="D39" s="61" t="s">
        <v>269</v>
      </c>
      <c r="E39" s="61" t="s">
        <v>224</v>
      </c>
      <c r="F39" s="61" t="s">
        <v>269</v>
      </c>
      <c r="G39" s="61" t="s">
        <v>224</v>
      </c>
    </row>
    <row r="40" customFormat="false" ht="12.75" hidden="false" customHeight="false" outlineLevel="0" collapsed="false">
      <c r="B40" s="74" t="s">
        <v>245</v>
      </c>
      <c r="C40" s="96" t="n">
        <f aca="false">Anexos!F134</f>
        <v>2580.3</v>
      </c>
      <c r="D40" s="75" t="n">
        <f aca="false">C18</f>
        <v>1</v>
      </c>
      <c r="E40" s="96" t="n">
        <f aca="false">D40*C40</f>
        <v>2580.3</v>
      </c>
      <c r="F40" s="75" t="n">
        <f aca="false">E18</f>
        <v>0</v>
      </c>
      <c r="G40" s="96" t="n">
        <f aca="false">F40*C40</f>
        <v>0</v>
      </c>
    </row>
    <row r="41" customFormat="false" ht="12.75" hidden="false" customHeight="false" outlineLevel="0" collapsed="false">
      <c r="B41" s="65" t="s">
        <v>225</v>
      </c>
      <c r="C41" s="97" t="n">
        <f aca="false">Anexos!F135</f>
        <v>2580.3</v>
      </c>
      <c r="D41" s="76" t="n">
        <f aca="false">C19</f>
        <v>120</v>
      </c>
      <c r="E41" s="97" t="n">
        <f aca="false">D41*C41</f>
        <v>309636</v>
      </c>
      <c r="F41" s="76" t="n">
        <f aca="false">E19</f>
        <v>30</v>
      </c>
      <c r="G41" s="97" t="n">
        <f aca="false">(Preços!$E$5*C47*F41)*0.7</f>
        <v>16695</v>
      </c>
    </row>
    <row r="42" customFormat="false" ht="24.75" hidden="false" customHeight="true" outlineLevel="0" collapsed="false">
      <c r="B42" s="77" t="s">
        <v>246</v>
      </c>
      <c r="C42" s="98" t="n">
        <f aca="false">Anexos!F136</f>
        <v>1702.998</v>
      </c>
      <c r="D42" s="78" t="n">
        <f aca="false">C20</f>
        <v>25</v>
      </c>
      <c r="E42" s="98" t="n">
        <f aca="false">D42*C42</f>
        <v>42574.95</v>
      </c>
      <c r="F42" s="78" t="n">
        <f aca="false">E20</f>
        <v>21</v>
      </c>
      <c r="G42" s="98" t="n">
        <f aca="false">F42*C42</f>
        <v>35762.958</v>
      </c>
    </row>
    <row r="43" customFormat="false" ht="12.75" hidden="false" customHeight="false" outlineLevel="0" collapsed="false">
      <c r="B43" s="65" t="s">
        <v>248</v>
      </c>
      <c r="C43" s="97" t="n">
        <f aca="false">Anexos!F138</f>
        <v>851.499</v>
      </c>
      <c r="D43" s="76" t="n">
        <f aca="false">D21</f>
        <v>60</v>
      </c>
      <c r="E43" s="97" t="n">
        <f aca="false">D43*C43</f>
        <v>51089.94</v>
      </c>
      <c r="F43" s="76" t="n">
        <f aca="false">E21</f>
        <v>0</v>
      </c>
      <c r="G43" s="97" t="n">
        <f aca="false">F43*C43</f>
        <v>0</v>
      </c>
    </row>
    <row r="44" customFormat="false" ht="12.75" hidden="false" customHeight="false" outlineLevel="0" collapsed="false">
      <c r="B44" s="267" t="s">
        <v>249</v>
      </c>
      <c r="C44" s="268" t="n">
        <f aca="false">Anexos!F139</f>
        <v>29</v>
      </c>
      <c r="D44" s="269" t="n">
        <f aca="false">D22</f>
        <v>60</v>
      </c>
      <c r="E44" s="268" t="n">
        <f aca="false">D44*C44</f>
        <v>1740</v>
      </c>
      <c r="F44" s="269" t="n">
        <f aca="false">E22</f>
        <v>54</v>
      </c>
      <c r="G44" s="268" t="n">
        <f aca="false">F44*C44</f>
        <v>1566</v>
      </c>
    </row>
    <row r="45" customFormat="false" ht="12.75" hidden="false" customHeight="false" outlineLevel="0" collapsed="false">
      <c r="B45" s="174" t="s">
        <v>328</v>
      </c>
      <c r="C45" s="216"/>
      <c r="D45" s="216" t="n">
        <f aca="false">SUM(D40:D44)</f>
        <v>266</v>
      </c>
      <c r="E45" s="169" t="n">
        <f aca="false">SUM(E40:E44)</f>
        <v>407621.19</v>
      </c>
      <c r="F45" s="216" t="n">
        <v>60</v>
      </c>
      <c r="G45" s="169" t="n">
        <f aca="false">SUM(G40:G44)</f>
        <v>54023.958</v>
      </c>
    </row>
    <row r="46" customFormat="false" ht="12.75" hidden="false" customHeight="false" outlineLevel="0" collapsed="false">
      <c r="B46" s="0" t="s">
        <v>271</v>
      </c>
      <c r="C46" s="103" t="n">
        <f aca="false">D6</f>
        <v>120</v>
      </c>
    </row>
    <row r="47" customFormat="false" ht="12.75" hidden="false" customHeight="false" outlineLevel="0" collapsed="false">
      <c r="B47" s="0" t="s">
        <v>272</v>
      </c>
      <c r="C47" s="0" t="n">
        <v>15</v>
      </c>
    </row>
    <row r="48" customFormat="false" ht="12.75" hidden="false" customHeight="false" outlineLevel="0" collapsed="false">
      <c r="B48" s="0" t="s">
        <v>273</v>
      </c>
      <c r="C48" s="103" t="n">
        <f aca="false">D6*D7</f>
        <v>915000</v>
      </c>
    </row>
    <row r="51" customFormat="false" ht="12.75" hidden="false" customHeight="false" outlineLevel="0" collapsed="false">
      <c r="B51" s="4" t="s">
        <v>274</v>
      </c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 t="s">
        <v>275</v>
      </c>
    </row>
    <row r="56" customFormat="false" ht="12.75" hidden="false" customHeight="false" outlineLevel="0" collapsed="false">
      <c r="B56" s="4" t="s">
        <v>276</v>
      </c>
    </row>
    <row r="57" customFormat="false" ht="12.75" hidden="false" customHeight="false" outlineLevel="0" collapsed="false">
      <c r="B57" s="4"/>
      <c r="E57" s="61" t="s">
        <v>277</v>
      </c>
      <c r="F57" s="61"/>
    </row>
    <row r="58" customFormat="false" ht="12.75" hidden="false" customHeight="false" outlineLevel="0" collapsed="false">
      <c r="B58" s="61" t="s">
        <v>278</v>
      </c>
      <c r="C58" s="61" t="s">
        <v>279</v>
      </c>
      <c r="D58" s="61" t="s">
        <v>280</v>
      </c>
      <c r="E58" s="61" t="s">
        <v>281</v>
      </c>
      <c r="F58" s="61" t="s">
        <v>282</v>
      </c>
    </row>
    <row r="59" customFormat="false" ht="12.75" hidden="false" customHeight="false" outlineLevel="0" collapsed="false">
      <c r="B59" s="104" t="s">
        <v>451</v>
      </c>
      <c r="C59" s="271"/>
      <c r="D59" s="272"/>
      <c r="E59" s="105"/>
      <c r="F59" s="105"/>
    </row>
    <row r="60" customFormat="false" ht="12.75" hidden="false" customHeight="false" outlineLevel="0" collapsed="false">
      <c r="B60" s="115" t="s">
        <v>452</v>
      </c>
      <c r="C60" s="114" t="n">
        <v>60</v>
      </c>
      <c r="D60" s="116" t="n">
        <v>60</v>
      </c>
      <c r="E60" s="227" t="n">
        <f aca="false">($C$60*1)</f>
        <v>60</v>
      </c>
      <c r="F60" s="116"/>
    </row>
    <row r="61" customFormat="false" ht="12.75" hidden="false" customHeight="false" outlineLevel="0" collapsed="false">
      <c r="B61" s="106" t="s">
        <v>453</v>
      </c>
      <c r="C61" s="114"/>
      <c r="D61" s="71" t="n">
        <v>20</v>
      </c>
      <c r="E61" s="71" t="n">
        <f aca="false">($C$60*0.4)</f>
        <v>24</v>
      </c>
      <c r="F61" s="71"/>
    </row>
    <row r="62" customFormat="false" ht="12.75" hidden="false" customHeight="false" outlineLevel="0" collapsed="false">
      <c r="B62" s="115" t="s">
        <v>284</v>
      </c>
      <c r="C62" s="114"/>
      <c r="D62" s="116" t="n">
        <v>220</v>
      </c>
      <c r="E62" s="116" t="n">
        <f aca="false">($C$60*1)</f>
        <v>60</v>
      </c>
      <c r="F62" s="116"/>
    </row>
    <row r="63" customFormat="false" ht="12.75" hidden="false" customHeight="false" outlineLevel="0" collapsed="false">
      <c r="B63" s="106" t="s">
        <v>291</v>
      </c>
      <c r="C63" s="114"/>
      <c r="D63" s="71" t="n">
        <v>250</v>
      </c>
      <c r="E63" s="71" t="n">
        <f aca="false">($C$60*0.4)</f>
        <v>24</v>
      </c>
      <c r="F63" s="71"/>
    </row>
    <row r="64" customFormat="false" ht="12.75" hidden="false" customHeight="false" outlineLevel="0" collapsed="false">
      <c r="B64" s="115" t="s">
        <v>212</v>
      </c>
      <c r="C64" s="114"/>
      <c r="D64" s="116" t="n">
        <v>3000</v>
      </c>
      <c r="E64" s="116" t="n">
        <f aca="false">(($C$60*0.4))/5</f>
        <v>4.8</v>
      </c>
      <c r="F64" s="116"/>
    </row>
    <row r="65" customFormat="false" ht="12.75" hidden="false" customHeight="false" outlineLevel="0" collapsed="false">
      <c r="B65" s="111" t="s">
        <v>535</v>
      </c>
      <c r="C65" s="273"/>
      <c r="D65" s="118"/>
      <c r="E65" s="118"/>
      <c r="F65" s="118"/>
    </row>
    <row r="66" customFormat="false" ht="12.75" hidden="false" customHeight="false" outlineLevel="0" collapsed="false">
      <c r="B66" s="115" t="s">
        <v>194</v>
      </c>
      <c r="C66" s="114" t="n">
        <v>25</v>
      </c>
      <c r="D66" s="116" t="n">
        <v>20</v>
      </c>
      <c r="E66" s="227" t="n">
        <f aca="false">($C$66*1)</f>
        <v>25</v>
      </c>
      <c r="F66" s="116"/>
    </row>
    <row r="67" customFormat="false" ht="12.75" hidden="false" customHeight="false" outlineLevel="0" collapsed="false">
      <c r="B67" s="106" t="s">
        <v>284</v>
      </c>
      <c r="C67" s="114"/>
      <c r="D67" s="71" t="n">
        <v>150</v>
      </c>
      <c r="E67" s="71" t="n">
        <f aca="false">($C$66*1)</f>
        <v>25</v>
      </c>
      <c r="F67" s="71"/>
    </row>
    <row r="68" customFormat="false" ht="12.75" hidden="false" customHeight="false" outlineLevel="0" collapsed="false">
      <c r="B68" s="115" t="s">
        <v>536</v>
      </c>
      <c r="C68" s="114"/>
      <c r="D68" s="116" t="n">
        <v>80</v>
      </c>
      <c r="E68" s="116" t="n">
        <f aca="false">($C$66*0.4)</f>
        <v>10</v>
      </c>
      <c r="F68" s="116"/>
    </row>
    <row r="69" customFormat="false" ht="12.75" hidden="false" customHeight="false" outlineLevel="0" collapsed="false">
      <c r="B69" s="106" t="s">
        <v>212</v>
      </c>
      <c r="C69" s="114"/>
      <c r="D69" s="69" t="n">
        <v>3000</v>
      </c>
      <c r="E69" s="69" t="n">
        <f aca="false">(($C$66*0.4))/5</f>
        <v>2</v>
      </c>
      <c r="F69" s="69"/>
    </row>
    <row r="70" customFormat="false" ht="12.75" hidden="false" customHeight="false" outlineLevel="0" collapsed="false">
      <c r="B70" s="111" t="s">
        <v>456</v>
      </c>
      <c r="C70" s="273"/>
      <c r="D70" s="118"/>
      <c r="E70" s="118"/>
      <c r="F70" s="118"/>
    </row>
    <row r="71" customFormat="false" ht="12.75" hidden="false" customHeight="false" outlineLevel="0" collapsed="false">
      <c r="B71" s="115" t="s">
        <v>290</v>
      </c>
      <c r="C71" s="114" t="n">
        <v>45</v>
      </c>
      <c r="D71" s="116" t="n">
        <v>20</v>
      </c>
      <c r="E71" s="116" t="n">
        <f aca="false">($C$71*1)</f>
        <v>45</v>
      </c>
      <c r="F71" s="116"/>
    </row>
    <row r="72" customFormat="false" ht="12.75" hidden="false" customHeight="false" outlineLevel="0" collapsed="false">
      <c r="B72" s="106" t="s">
        <v>284</v>
      </c>
      <c r="C72" s="114"/>
      <c r="D72" s="71" t="n">
        <v>250</v>
      </c>
      <c r="E72" s="71" t="n">
        <f aca="false">($C$71*1)</f>
        <v>45</v>
      </c>
      <c r="F72" s="71"/>
    </row>
    <row r="73" customFormat="false" ht="12.75" hidden="false" customHeight="false" outlineLevel="0" collapsed="false">
      <c r="B73" s="115" t="s">
        <v>291</v>
      </c>
      <c r="C73" s="114"/>
      <c r="D73" s="116" t="n">
        <v>150</v>
      </c>
      <c r="E73" s="116" t="n">
        <f aca="false">($C$71*0.4)</f>
        <v>18</v>
      </c>
      <c r="F73" s="116"/>
    </row>
    <row r="74" customFormat="false" ht="12.75" hidden="false" customHeight="false" outlineLevel="0" collapsed="false">
      <c r="B74" s="106" t="s">
        <v>212</v>
      </c>
      <c r="C74" s="114"/>
      <c r="D74" s="69" t="n">
        <v>3000</v>
      </c>
      <c r="E74" s="69" t="n">
        <f aca="false">(($C$71*0.4))/5</f>
        <v>3.6</v>
      </c>
      <c r="F74" s="69"/>
    </row>
    <row r="75" customFormat="false" ht="12.75" hidden="false" customHeight="false" outlineLevel="0" collapsed="false">
      <c r="B75" s="115" t="s">
        <v>457</v>
      </c>
      <c r="C75" s="114"/>
      <c r="D75" s="116" t="n">
        <v>5</v>
      </c>
      <c r="E75" s="116" t="n">
        <f aca="false">($C$71*0.4)</f>
        <v>18</v>
      </c>
      <c r="F75" s="116"/>
    </row>
    <row r="76" customFormat="false" ht="12.75" hidden="false" customHeight="false" outlineLevel="0" collapsed="false">
      <c r="D76" s="120" t="s">
        <v>292</v>
      </c>
      <c r="E76" s="121" t="n">
        <f aca="false">SUM(E60:E75)*0.5</f>
        <v>182.2</v>
      </c>
      <c r="F76" s="121"/>
    </row>
    <row r="77" customFormat="false" ht="12.75" hidden="false" customHeight="false" outlineLevel="0" collapsed="false">
      <c r="D77" s="120" t="s">
        <v>293</v>
      </c>
      <c r="E77" s="113" t="n">
        <f aca="false">SUM(E60:E76)</f>
        <v>546.6</v>
      </c>
      <c r="F77" s="113"/>
    </row>
    <row r="78" customFormat="false" ht="12.75" hidden="false" customHeight="false" outlineLevel="0" collapsed="false">
      <c r="E78" s="123"/>
    </row>
    <row r="79" customFormat="false" ht="12.75" hidden="false" customHeight="false" outlineLevel="0" collapsed="false">
      <c r="E79" s="123"/>
    </row>
    <row r="80" customFormat="false" ht="12" hidden="false" customHeight="true" outlineLevel="0" collapsed="false">
      <c r="B80" s="4" t="s">
        <v>294</v>
      </c>
    </row>
    <row r="81" customFormat="false" ht="12.75" hidden="false" customHeight="false" outlineLevel="0" collapsed="false">
      <c r="B81" s="224" t="s">
        <v>295</v>
      </c>
      <c r="C81" s="251" t="s">
        <v>269</v>
      </c>
      <c r="D81" s="224" t="s">
        <v>296</v>
      </c>
      <c r="E81" s="251" t="s">
        <v>297</v>
      </c>
      <c r="F81" s="251" t="s">
        <v>298</v>
      </c>
    </row>
    <row r="82" customFormat="false" ht="12.75" hidden="false" customHeight="false" outlineLevel="0" collapsed="false">
      <c r="B82" s="224"/>
      <c r="C82" s="253" t="s">
        <v>553</v>
      </c>
      <c r="D82" s="224"/>
      <c r="E82" s="253" t="s">
        <v>554</v>
      </c>
      <c r="F82" s="253"/>
    </row>
    <row r="83" customFormat="false" ht="12.75" hidden="false" customHeight="false" outlineLevel="0" collapsed="false">
      <c r="B83" s="104" t="s">
        <v>451</v>
      </c>
      <c r="C83" s="274"/>
      <c r="D83" s="272"/>
      <c r="E83" s="272"/>
      <c r="F83" s="272"/>
    </row>
    <row r="84" customFormat="false" ht="12.75" hidden="false" customHeight="false" outlineLevel="0" collapsed="false">
      <c r="B84" s="115" t="s">
        <v>452</v>
      </c>
      <c r="C84" s="143" t="n">
        <f aca="false">D60</f>
        <v>60</v>
      </c>
      <c r="D84" s="143" t="n">
        <f aca="false">Preços!E11</f>
        <v>0.86</v>
      </c>
      <c r="E84" s="143" t="n">
        <f aca="false">C84*D84</f>
        <v>51.6</v>
      </c>
      <c r="F84" s="143" t="n">
        <f aca="false">E84*C60</f>
        <v>3096</v>
      </c>
    </row>
    <row r="85" customFormat="false" ht="12.75" hidden="false" customHeight="false" outlineLevel="0" collapsed="false">
      <c r="B85" s="106" t="s">
        <v>453</v>
      </c>
      <c r="C85" s="145" t="n">
        <f aca="false">D61</f>
        <v>20</v>
      </c>
      <c r="D85" s="145" t="n">
        <f aca="false">Preços!E12</f>
        <v>1.31</v>
      </c>
      <c r="E85" s="145" t="n">
        <f aca="false">C85*D85</f>
        <v>26.2</v>
      </c>
      <c r="F85" s="145" t="n">
        <f aca="false">E85*C60</f>
        <v>1572</v>
      </c>
    </row>
    <row r="86" customFormat="false" ht="12.75" hidden="false" customHeight="false" outlineLevel="0" collapsed="false">
      <c r="B86" s="115" t="s">
        <v>284</v>
      </c>
      <c r="C86" s="143" t="n">
        <f aca="false">D62</f>
        <v>220</v>
      </c>
      <c r="D86" s="143" t="n">
        <f aca="false">Preços!E21</f>
        <v>0.95</v>
      </c>
      <c r="E86" s="143" t="n">
        <f aca="false">C86*D86</f>
        <v>209</v>
      </c>
      <c r="F86" s="143" t="n">
        <f aca="false">E86*C60</f>
        <v>12540</v>
      </c>
    </row>
    <row r="87" customFormat="false" ht="12.75" hidden="false" customHeight="false" outlineLevel="0" collapsed="false">
      <c r="B87" s="106" t="s">
        <v>291</v>
      </c>
      <c r="C87" s="145" t="n">
        <f aca="false">D63</f>
        <v>250</v>
      </c>
      <c r="D87" s="145" t="n">
        <f aca="false">Preços!E22</f>
        <v>1.03</v>
      </c>
      <c r="E87" s="145" t="n">
        <f aca="false">C87*D87</f>
        <v>257.5</v>
      </c>
      <c r="F87" s="145" t="n">
        <f aca="false">E87*C60</f>
        <v>15450</v>
      </c>
    </row>
    <row r="88" customFormat="false" ht="12.75" hidden="false" customHeight="false" outlineLevel="0" collapsed="false">
      <c r="B88" s="115" t="s">
        <v>212</v>
      </c>
      <c r="C88" s="143" t="n">
        <f aca="false">D64</f>
        <v>3000</v>
      </c>
      <c r="D88" s="143" t="n">
        <f aca="false">Preços!E23</f>
        <v>0.07</v>
      </c>
      <c r="E88" s="143" t="n">
        <f aca="false">C88*D88</f>
        <v>210</v>
      </c>
      <c r="F88" s="143" t="n">
        <f aca="false">E88*C60</f>
        <v>12600</v>
      </c>
    </row>
    <row r="89" customFormat="false" ht="12.75" hidden="false" customHeight="false" outlineLevel="0" collapsed="false">
      <c r="B89" s="174" t="s">
        <v>250</v>
      </c>
      <c r="C89" s="140"/>
      <c r="D89" s="140"/>
      <c r="E89" s="141" t="n">
        <f aca="false">SUM(E84:E88)</f>
        <v>754.3</v>
      </c>
      <c r="F89" s="141" t="n">
        <f aca="false">SUM(F84:F88)</f>
        <v>45258</v>
      </c>
      <c r="G89" s="142"/>
    </row>
    <row r="90" customFormat="false" ht="12.75" hidden="false" customHeight="false" outlineLevel="0" collapsed="false">
      <c r="B90" s="111" t="s">
        <v>535</v>
      </c>
      <c r="C90" s="140"/>
      <c r="D90" s="140"/>
      <c r="E90" s="140"/>
      <c r="F90" s="140"/>
    </row>
    <row r="91" customFormat="false" ht="12.75" hidden="false" customHeight="false" outlineLevel="0" collapsed="false">
      <c r="B91" s="115" t="s">
        <v>194</v>
      </c>
      <c r="C91" s="143" t="n">
        <f aca="false">D66</f>
        <v>20</v>
      </c>
      <c r="D91" s="143" t="n">
        <f aca="false">Preços!E13</f>
        <v>0.9</v>
      </c>
      <c r="E91" s="143" t="n">
        <f aca="false">D91*C91</f>
        <v>18</v>
      </c>
      <c r="F91" s="143" t="n">
        <f aca="false">E91*C66</f>
        <v>450</v>
      </c>
    </row>
    <row r="92" customFormat="false" ht="12.75" hidden="false" customHeight="false" outlineLevel="0" collapsed="false">
      <c r="B92" s="106" t="s">
        <v>284</v>
      </c>
      <c r="C92" s="145" t="n">
        <f aca="false">D67</f>
        <v>150</v>
      </c>
      <c r="D92" s="145" t="n">
        <f aca="false">Preços!E21</f>
        <v>0.95</v>
      </c>
      <c r="E92" s="145" t="n">
        <f aca="false">D92*C92</f>
        <v>142.5</v>
      </c>
      <c r="F92" s="145" t="n">
        <f aca="false">E92*C66</f>
        <v>3562.5</v>
      </c>
    </row>
    <row r="93" customFormat="false" ht="12.75" hidden="false" customHeight="false" outlineLevel="0" collapsed="false">
      <c r="B93" s="115" t="s">
        <v>536</v>
      </c>
      <c r="C93" s="143" t="n">
        <f aca="false">D68</f>
        <v>80</v>
      </c>
      <c r="D93" s="143" t="n">
        <f aca="false">Preços!E22</f>
        <v>1.03</v>
      </c>
      <c r="E93" s="143" t="n">
        <f aca="false">D93*C93</f>
        <v>82.4</v>
      </c>
      <c r="F93" s="143" t="n">
        <f aca="false">E93*C66</f>
        <v>2060</v>
      </c>
    </row>
    <row r="94" customFormat="false" ht="12.75" hidden="false" customHeight="false" outlineLevel="0" collapsed="false">
      <c r="B94" s="106" t="s">
        <v>212</v>
      </c>
      <c r="C94" s="145" t="n">
        <f aca="false">D69</f>
        <v>3000</v>
      </c>
      <c r="D94" s="145" t="n">
        <f aca="false">Preços!E23</f>
        <v>0.07</v>
      </c>
      <c r="E94" s="145" t="n">
        <f aca="false">D94*C94</f>
        <v>210</v>
      </c>
      <c r="F94" s="145" t="n">
        <f aca="false">E94*C66</f>
        <v>5250</v>
      </c>
    </row>
    <row r="95" customFormat="false" ht="12.75" hidden="false" customHeight="false" outlineLevel="0" collapsed="false">
      <c r="B95" s="174" t="s">
        <v>250</v>
      </c>
      <c r="C95" s="140"/>
      <c r="D95" s="140"/>
      <c r="E95" s="141" t="n">
        <f aca="false">SUM(E91:E94)</f>
        <v>452.9</v>
      </c>
      <c r="F95" s="141" t="n">
        <f aca="false">SUM(F91:F94)</f>
        <v>11322.5</v>
      </c>
      <c r="G95" s="142"/>
    </row>
    <row r="96" customFormat="false" ht="12.75" hidden="false" customHeight="false" outlineLevel="0" collapsed="false">
      <c r="B96" s="111" t="s">
        <v>456</v>
      </c>
      <c r="C96" s="140"/>
      <c r="D96" s="140"/>
      <c r="E96" s="140"/>
      <c r="F96" s="140"/>
    </row>
    <row r="97" customFormat="false" ht="12.75" hidden="false" customHeight="false" outlineLevel="0" collapsed="false">
      <c r="B97" s="115" t="s">
        <v>290</v>
      </c>
      <c r="C97" s="143" t="n">
        <f aca="false">D71</f>
        <v>20</v>
      </c>
      <c r="D97" s="143" t="n">
        <f aca="false">Preços!E16</f>
        <v>9.87</v>
      </c>
      <c r="E97" s="143" t="n">
        <f aca="false">D97*C97</f>
        <v>197.4</v>
      </c>
      <c r="F97" s="143" t="n">
        <f aca="false">E97*C71</f>
        <v>8883</v>
      </c>
    </row>
    <row r="98" customFormat="false" ht="12.75" hidden="false" customHeight="false" outlineLevel="0" collapsed="false">
      <c r="B98" s="106" t="s">
        <v>284</v>
      </c>
      <c r="C98" s="145" t="n">
        <f aca="false">D72</f>
        <v>250</v>
      </c>
      <c r="D98" s="145" t="n">
        <f aca="false">Preços!E21</f>
        <v>0.95</v>
      </c>
      <c r="E98" s="145" t="n">
        <f aca="false">D98*C98</f>
        <v>237.5</v>
      </c>
      <c r="F98" s="145" t="n">
        <f aca="false">E98*C71</f>
        <v>10687.5</v>
      </c>
    </row>
    <row r="99" customFormat="false" ht="12.75" hidden="false" customHeight="false" outlineLevel="0" collapsed="false">
      <c r="B99" s="115" t="s">
        <v>291</v>
      </c>
      <c r="C99" s="143" t="n">
        <f aca="false">D73</f>
        <v>150</v>
      </c>
      <c r="D99" s="143" t="n">
        <f aca="false">Preços!E22</f>
        <v>1.03</v>
      </c>
      <c r="E99" s="143" t="n">
        <f aca="false">D99*C99</f>
        <v>154.5</v>
      </c>
      <c r="F99" s="143" t="n">
        <f aca="false">E99*C71</f>
        <v>6952.5</v>
      </c>
    </row>
    <row r="100" customFormat="false" ht="12.75" hidden="false" customHeight="false" outlineLevel="0" collapsed="false">
      <c r="B100" s="106" t="s">
        <v>212</v>
      </c>
      <c r="C100" s="145" t="n">
        <f aca="false">D74</f>
        <v>3000</v>
      </c>
      <c r="D100" s="145" t="n">
        <f aca="false">Preços!E23</f>
        <v>0.07</v>
      </c>
      <c r="E100" s="145" t="n">
        <f aca="false">D100*C100</f>
        <v>210</v>
      </c>
      <c r="F100" s="145" t="n">
        <f aca="false">E100*C71</f>
        <v>9450</v>
      </c>
    </row>
    <row r="101" customFormat="false" ht="12.75" hidden="false" customHeight="false" outlineLevel="0" collapsed="false">
      <c r="B101" s="115" t="s">
        <v>457</v>
      </c>
      <c r="C101" s="143" t="n">
        <f aca="false">D75</f>
        <v>5</v>
      </c>
      <c r="D101" s="143" t="n">
        <f aca="false">Preços!E24</f>
        <v>26</v>
      </c>
      <c r="E101" s="143" t="n">
        <f aca="false">D101*C101</f>
        <v>130</v>
      </c>
      <c r="F101" s="143" t="n">
        <f aca="false">E101*C71</f>
        <v>5850</v>
      </c>
    </row>
    <row r="102" customFormat="false" ht="12.75" hidden="false" customHeight="false" outlineLevel="0" collapsed="false">
      <c r="B102" s="111" t="s">
        <v>250</v>
      </c>
      <c r="C102" s="140"/>
      <c r="D102" s="140"/>
      <c r="E102" s="141" t="n">
        <f aca="false">SUM(E97:E101)</f>
        <v>929.4</v>
      </c>
      <c r="F102" s="141" t="n">
        <f aca="false">SUM(F97:F101)</f>
        <v>41823</v>
      </c>
      <c r="G102" s="142"/>
    </row>
    <row r="103" customFormat="false" ht="12.75" hidden="false" customHeight="false" outlineLevel="0" collapsed="false">
      <c r="B103" s="0" t="s">
        <v>461</v>
      </c>
      <c r="C103" s="142" t="n">
        <f aca="false">F84+F85+F97+F91</f>
        <v>14001</v>
      </c>
      <c r="D103" s="298" t="n">
        <f aca="false">C103/$C$48</f>
        <v>0.0153016393442623</v>
      </c>
      <c r="G103" s="148"/>
    </row>
    <row r="104" customFormat="false" ht="12.75" hidden="false" customHeight="false" outlineLevel="0" collapsed="false">
      <c r="B104" s="0" t="s">
        <v>462</v>
      </c>
      <c r="C104" s="142" t="n">
        <f aca="false">F98+F99+F92+F93+F86+F87</f>
        <v>51252.5</v>
      </c>
      <c r="D104" s="298" t="n">
        <f aca="false">C104/$C$48</f>
        <v>0.0560136612021858</v>
      </c>
      <c r="G104" s="148"/>
    </row>
    <row r="105" customFormat="false" ht="12.75" hidden="false" customHeight="false" outlineLevel="0" collapsed="false">
      <c r="B105" s="0" t="s">
        <v>463</v>
      </c>
      <c r="C105" s="142" t="n">
        <f aca="false">F101</f>
        <v>5850</v>
      </c>
      <c r="D105" s="298" t="n">
        <f aca="false">C105/$C$48</f>
        <v>0.00639344262295082</v>
      </c>
      <c r="G105" s="148"/>
    </row>
    <row r="106" customFormat="false" ht="12.75" hidden="false" customHeight="false" outlineLevel="0" collapsed="false">
      <c r="B106" s="0" t="s">
        <v>464</v>
      </c>
      <c r="C106" s="142" t="n">
        <f aca="false">F100+F94+F88</f>
        <v>27300</v>
      </c>
      <c r="D106" s="298"/>
      <c r="G106" s="148"/>
    </row>
    <row r="107" customFormat="false" ht="12.75" hidden="false" customHeight="false" outlineLevel="0" collapsed="false">
      <c r="B107" s="4" t="s">
        <v>465</v>
      </c>
      <c r="C107" s="232" t="n">
        <f aca="false">(F89-F88)+(F95-F94)+(F102-F100)</f>
        <v>71103.5</v>
      </c>
      <c r="D107" s="142" t="n">
        <f aca="false">SUM(C103:C105)</f>
        <v>71103.5</v>
      </c>
    </row>
    <row r="108" customFormat="false" ht="12.75" hidden="false" customHeight="false" outlineLevel="0" collapsed="false">
      <c r="B108" s="4" t="s">
        <v>466</v>
      </c>
      <c r="C108" s="149" t="n">
        <f aca="false">C107/'Sistema 4'!C48</f>
        <v>0.0777087431693989</v>
      </c>
    </row>
    <row r="111" customFormat="false" ht="12.75" hidden="false" customHeight="false" outlineLevel="0" collapsed="false">
      <c r="B111" s="4" t="s">
        <v>309</v>
      </c>
    </row>
    <row r="112" customFormat="false" ht="12.75" hidden="false" customHeight="false" outlineLevel="0" collapsed="false">
      <c r="B112" s="61"/>
      <c r="C112" s="299" t="s">
        <v>310</v>
      </c>
      <c r="D112" s="213" t="s">
        <v>311</v>
      </c>
      <c r="E112" s="61" t="s">
        <v>312</v>
      </c>
      <c r="F112" s="86" t="s">
        <v>313</v>
      </c>
      <c r="G112" s="300" t="s">
        <v>224</v>
      </c>
      <c r="H112" s="301" t="s">
        <v>323</v>
      </c>
    </row>
    <row r="113" customFormat="false" ht="12.75" hidden="false" customHeight="false" outlineLevel="0" collapsed="false">
      <c r="B113" s="61"/>
      <c r="C113" s="302" t="s">
        <v>314</v>
      </c>
      <c r="D113" s="303" t="s">
        <v>315</v>
      </c>
      <c r="E113" s="61"/>
      <c r="F113" s="91" t="s">
        <v>23</v>
      </c>
      <c r="G113" s="89" t="s">
        <v>468</v>
      </c>
      <c r="H113" s="304" t="s">
        <v>469</v>
      </c>
    </row>
    <row r="114" customFormat="false" ht="12.75" hidden="false" customHeight="false" outlineLevel="0" collapsed="false">
      <c r="B114" s="154" t="s">
        <v>316</v>
      </c>
      <c r="C114" s="75"/>
      <c r="D114" s="75"/>
      <c r="E114" s="75"/>
      <c r="F114" s="78"/>
      <c r="G114" s="78"/>
      <c r="H114" s="194"/>
    </row>
    <row r="115" customFormat="false" ht="12.75" hidden="false" customHeight="false" outlineLevel="0" collapsed="false">
      <c r="B115" s="74" t="s">
        <v>317</v>
      </c>
      <c r="C115" s="75"/>
      <c r="D115" s="75"/>
      <c r="E115" s="75"/>
      <c r="F115" s="75"/>
      <c r="G115" s="75"/>
      <c r="H115" s="194"/>
    </row>
    <row r="116" customFormat="false" ht="12.75" hidden="false" customHeight="false" outlineLevel="0" collapsed="false">
      <c r="B116" s="65" t="s">
        <v>471</v>
      </c>
      <c r="C116" s="76" t="n">
        <f aca="false">C19</f>
        <v>120</v>
      </c>
      <c r="D116" s="76" t="n">
        <v>6</v>
      </c>
      <c r="E116" s="76" t="n">
        <v>365</v>
      </c>
      <c r="F116" s="97" t="n">
        <f aca="false">E116*D116*C116</f>
        <v>262800</v>
      </c>
      <c r="G116" s="236" t="n">
        <f aca="false">Preços!E29</f>
        <v>0.4</v>
      </c>
      <c r="H116" s="193" t="n">
        <f aca="false">G116*F116</f>
        <v>105120</v>
      </c>
    </row>
    <row r="117" customFormat="false" ht="16.5" hidden="false" customHeight="true" outlineLevel="0" collapsed="false">
      <c r="B117" s="62" t="s">
        <v>319</v>
      </c>
      <c r="C117" s="78"/>
      <c r="D117" s="78"/>
      <c r="E117" s="78"/>
      <c r="F117" s="78"/>
      <c r="G117" s="78"/>
      <c r="H117" s="143"/>
    </row>
    <row r="118" customFormat="false" ht="12.75" hidden="false" customHeight="false" outlineLevel="0" collapsed="false">
      <c r="B118" s="65" t="s">
        <v>471</v>
      </c>
      <c r="C118" s="76" t="n">
        <f aca="false">C20</f>
        <v>25</v>
      </c>
      <c r="D118" s="76" t="n">
        <v>2</v>
      </c>
      <c r="E118" s="76" t="n">
        <v>365</v>
      </c>
      <c r="F118" s="97" t="n">
        <f aca="false">E118*D118*C118</f>
        <v>18250</v>
      </c>
      <c r="G118" s="236" t="n">
        <f aca="false">Preços!E31</f>
        <v>0.38</v>
      </c>
      <c r="H118" s="193" t="n">
        <f aca="false">G118*F118</f>
        <v>6935</v>
      </c>
    </row>
    <row r="119" customFormat="false" ht="12.75" hidden="false" customHeight="false" outlineLevel="0" collapsed="false">
      <c r="B119" s="62" t="s">
        <v>537</v>
      </c>
      <c r="C119" s="78"/>
      <c r="D119" s="78"/>
      <c r="E119" s="78"/>
      <c r="F119" s="78"/>
      <c r="G119" s="78"/>
      <c r="H119" s="143"/>
    </row>
    <row r="120" customFormat="false" ht="12.75" hidden="false" customHeight="false" outlineLevel="0" collapsed="false">
      <c r="B120" s="65" t="s">
        <v>471</v>
      </c>
      <c r="C120" s="76" t="n">
        <f aca="false">D21</f>
        <v>60</v>
      </c>
      <c r="D120" s="76" t="n">
        <v>1.5</v>
      </c>
      <c r="E120" s="76" t="n">
        <v>365</v>
      </c>
      <c r="F120" s="97" t="n">
        <f aca="false">E120*D120*C120</f>
        <v>32850</v>
      </c>
      <c r="G120" s="236" t="n">
        <f aca="false">Preços!E30</f>
        <v>0.42</v>
      </c>
      <c r="H120" s="193" t="n">
        <f aca="false">G120*F120</f>
        <v>13797</v>
      </c>
    </row>
    <row r="121" customFormat="false" ht="12.75" hidden="false" customHeight="false" outlineLevel="0" collapsed="false">
      <c r="B121" s="62" t="s">
        <v>321</v>
      </c>
      <c r="C121" s="78"/>
      <c r="D121" s="78"/>
      <c r="E121" s="78"/>
      <c r="F121" s="78"/>
      <c r="G121" s="78"/>
      <c r="H121" s="78"/>
    </row>
    <row r="122" customFormat="false" ht="12.75" hidden="false" customHeight="false" outlineLevel="0" collapsed="false">
      <c r="B122" s="65" t="s">
        <v>327</v>
      </c>
      <c r="C122" s="76" t="n">
        <f aca="false">C23+D21</f>
        <v>206</v>
      </c>
      <c r="D122" s="76" t="n">
        <v>0.09</v>
      </c>
      <c r="E122" s="76" t="n">
        <v>365</v>
      </c>
      <c r="F122" s="97" t="n">
        <f aca="false">E122*D122*C122</f>
        <v>6767.1</v>
      </c>
      <c r="G122" s="236" t="n">
        <f aca="false">Preços!E33</f>
        <v>1.2</v>
      </c>
      <c r="H122" s="193" t="n">
        <f aca="false">G122*F122</f>
        <v>8120.52</v>
      </c>
    </row>
    <row r="123" customFormat="false" ht="12.75" hidden="false" customHeight="false" outlineLevel="0" collapsed="false">
      <c r="B123" s="305" t="s">
        <v>328</v>
      </c>
      <c r="C123" s="62"/>
      <c r="D123" s="62"/>
      <c r="E123" s="62"/>
      <c r="F123" s="62"/>
      <c r="G123" s="62"/>
      <c r="H123" s="306" t="n">
        <f aca="false">SUM(H116:H122)</f>
        <v>133972.52</v>
      </c>
    </row>
    <row r="124" customFormat="false" ht="12.75" hidden="false" customHeight="false" outlineLevel="0" collapsed="false">
      <c r="B124" s="4" t="s">
        <v>474</v>
      </c>
      <c r="C124" s="149" t="n">
        <f aca="false">H123/'Sistema 4'!C48</f>
        <v>0.146418054644809</v>
      </c>
    </row>
    <row r="127" customFormat="false" ht="12.75" hidden="false" customHeight="false" outlineLevel="0" collapsed="false">
      <c r="B127" s="4" t="s">
        <v>330</v>
      </c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 t="s">
        <v>331</v>
      </c>
    </row>
    <row r="130" customFormat="false" ht="12.75" hidden="false" customHeight="false" outlineLevel="0" collapsed="false">
      <c r="B130" s="95" t="s">
        <v>3</v>
      </c>
      <c r="C130" s="61" t="s">
        <v>332</v>
      </c>
      <c r="D130" s="61" t="s">
        <v>5</v>
      </c>
      <c r="E130" s="61" t="s">
        <v>333</v>
      </c>
      <c r="F130" s="61" t="s">
        <v>334</v>
      </c>
      <c r="G130" s="61" t="s">
        <v>328</v>
      </c>
    </row>
    <row r="131" customFormat="false" ht="12.75" hidden="false" customHeight="false" outlineLevel="0" collapsed="false">
      <c r="B131" s="159" t="s">
        <v>335</v>
      </c>
      <c r="C131" s="160" t="s">
        <v>335</v>
      </c>
      <c r="D131" s="160" t="s">
        <v>336</v>
      </c>
      <c r="E131" s="75" t="n">
        <f aca="false">C23+D21</f>
        <v>206</v>
      </c>
      <c r="F131" s="75" t="n">
        <v>2</v>
      </c>
      <c r="G131" s="75" t="n">
        <f aca="false">F131*E131</f>
        <v>412</v>
      </c>
    </row>
    <row r="132" customFormat="false" ht="12.75" hidden="false" customHeight="false" outlineLevel="0" collapsed="false">
      <c r="B132" s="161" t="s">
        <v>337</v>
      </c>
      <c r="C132" s="106" t="s">
        <v>338</v>
      </c>
      <c r="D132" s="106" t="s">
        <v>336</v>
      </c>
      <c r="E132" s="76" t="n">
        <f aca="false">D21</f>
        <v>60</v>
      </c>
      <c r="F132" s="76" t="n">
        <v>1</v>
      </c>
      <c r="G132" s="76" t="n">
        <f aca="false">F132*E132</f>
        <v>60</v>
      </c>
    </row>
    <row r="133" customFormat="false" ht="12.75" hidden="false" customHeight="false" outlineLevel="0" collapsed="false">
      <c r="B133" s="162" t="s">
        <v>339</v>
      </c>
      <c r="C133" s="115" t="s">
        <v>340</v>
      </c>
      <c r="D133" s="115" t="s">
        <v>336</v>
      </c>
      <c r="E133" s="78" t="n">
        <f aca="false">C23+(D21*2)</f>
        <v>266</v>
      </c>
      <c r="F133" s="78" t="n">
        <v>1</v>
      </c>
      <c r="G133" s="78" t="n">
        <f aca="false">F133*E133</f>
        <v>266</v>
      </c>
    </row>
    <row r="134" customFormat="false" ht="12.75" hidden="false" customHeight="false" outlineLevel="0" collapsed="false">
      <c r="B134" s="283" t="s">
        <v>66</v>
      </c>
      <c r="C134" s="106" t="s">
        <v>66</v>
      </c>
      <c r="D134" s="106" t="s">
        <v>336</v>
      </c>
      <c r="E134" s="76" t="n">
        <f aca="false">C23+D21</f>
        <v>206</v>
      </c>
      <c r="F134" s="76" t="n">
        <v>1</v>
      </c>
      <c r="G134" s="76" t="n">
        <f aca="false">F134*E134</f>
        <v>206</v>
      </c>
    </row>
    <row r="135" customFormat="false" ht="12.75" hidden="false" customHeight="false" outlineLevel="0" collapsed="false">
      <c r="B135" s="163" t="s">
        <v>538</v>
      </c>
      <c r="C135" s="115" t="s">
        <v>538</v>
      </c>
      <c r="D135" s="115" t="s">
        <v>336</v>
      </c>
      <c r="E135" s="78" t="n">
        <f aca="false">C23+D21</f>
        <v>206</v>
      </c>
      <c r="F135" s="78" t="n">
        <v>2</v>
      </c>
      <c r="G135" s="78" t="n">
        <f aca="false">F135*E135</f>
        <v>412</v>
      </c>
    </row>
    <row r="136" customFormat="false" ht="12.75" hidden="false" customHeight="false" outlineLevel="0" collapsed="false">
      <c r="B136" s="163" t="s">
        <v>341</v>
      </c>
      <c r="C136" s="106" t="s">
        <v>342</v>
      </c>
      <c r="D136" s="106" t="s">
        <v>343</v>
      </c>
      <c r="E136" s="76" t="n">
        <v>68</v>
      </c>
      <c r="F136" s="76" t="n">
        <v>1</v>
      </c>
      <c r="G136" s="76" t="n">
        <f aca="false">F136*E136</f>
        <v>68</v>
      </c>
    </row>
    <row r="137" customFormat="false" ht="12.75" hidden="false" customHeight="false" outlineLevel="0" collapsed="false">
      <c r="B137" s="163"/>
      <c r="C137" s="115" t="s">
        <v>67</v>
      </c>
      <c r="D137" s="115" t="s">
        <v>68</v>
      </c>
      <c r="E137" s="78" t="n">
        <v>40</v>
      </c>
      <c r="F137" s="78" t="n">
        <v>3</v>
      </c>
      <c r="G137" s="78" t="n">
        <f aca="false">F137*E137</f>
        <v>120</v>
      </c>
    </row>
    <row r="138" customFormat="false" ht="12.75" hidden="false" customHeight="false" outlineLevel="0" collapsed="false">
      <c r="B138" s="163"/>
      <c r="C138" s="106" t="s">
        <v>53</v>
      </c>
      <c r="D138" s="106" t="s">
        <v>54</v>
      </c>
      <c r="E138" s="76" t="n">
        <v>40</v>
      </c>
      <c r="F138" s="76" t="n">
        <v>1</v>
      </c>
      <c r="G138" s="76" t="n">
        <f aca="false">F138*E138</f>
        <v>40</v>
      </c>
    </row>
    <row r="139" customFormat="false" ht="12.75" hidden="false" customHeight="false" outlineLevel="0" collapsed="false">
      <c r="B139" s="163"/>
      <c r="C139" s="115" t="s">
        <v>69</v>
      </c>
      <c r="D139" s="115" t="s">
        <v>344</v>
      </c>
      <c r="E139" s="78" t="n">
        <v>120</v>
      </c>
      <c r="F139" s="78" t="n">
        <v>4</v>
      </c>
      <c r="G139" s="78" t="n">
        <f aca="false">F139*E139</f>
        <v>480</v>
      </c>
    </row>
    <row r="140" customFormat="false" ht="12.75" hidden="false" customHeight="false" outlineLevel="0" collapsed="false">
      <c r="B140" s="164"/>
      <c r="C140" s="106" t="s">
        <v>345</v>
      </c>
      <c r="D140" s="106" t="s">
        <v>76</v>
      </c>
      <c r="E140" s="76" t="n">
        <v>40</v>
      </c>
      <c r="F140" s="76" t="n">
        <v>3</v>
      </c>
      <c r="G140" s="76" t="n">
        <f aca="false">F140*E140</f>
        <v>120</v>
      </c>
    </row>
    <row r="141" customFormat="false" ht="12.75" hidden="false" customHeight="false" outlineLevel="0" collapsed="false">
      <c r="B141" s="164"/>
      <c r="C141" s="115" t="s">
        <v>51</v>
      </c>
      <c r="D141" s="115" t="s">
        <v>346</v>
      </c>
      <c r="E141" s="78" t="n">
        <v>82</v>
      </c>
      <c r="F141" s="78" t="n">
        <v>3</v>
      </c>
      <c r="G141" s="78" t="n">
        <f aca="false">F141*E141</f>
        <v>246</v>
      </c>
    </row>
    <row r="142" customFormat="false" ht="12.75" hidden="false" customHeight="false" outlineLevel="0" collapsed="false">
      <c r="B142" s="164"/>
      <c r="C142" s="106" t="s">
        <v>57</v>
      </c>
      <c r="D142" s="106" t="s">
        <v>58</v>
      </c>
      <c r="E142" s="76" t="n">
        <v>480</v>
      </c>
      <c r="F142" s="76" t="n">
        <v>1</v>
      </c>
      <c r="G142" s="76" t="n">
        <f aca="false">F142*E142</f>
        <v>480</v>
      </c>
    </row>
    <row r="143" customFormat="false" ht="12.75" hidden="false" customHeight="false" outlineLevel="0" collapsed="false">
      <c r="B143" s="164"/>
      <c r="C143" s="115" t="s">
        <v>55</v>
      </c>
      <c r="D143" s="115" t="s">
        <v>56</v>
      </c>
      <c r="E143" s="78" t="n">
        <v>34</v>
      </c>
      <c r="F143" s="78" t="n">
        <v>1</v>
      </c>
      <c r="G143" s="78" t="n">
        <f aca="false">F143*E143</f>
        <v>34</v>
      </c>
    </row>
    <row r="144" customFormat="false" ht="12.75" hidden="false" customHeight="false" outlineLevel="0" collapsed="false">
      <c r="B144" s="159"/>
      <c r="C144" s="106" t="s">
        <v>80</v>
      </c>
      <c r="D144" s="106" t="s">
        <v>58</v>
      </c>
      <c r="E144" s="76" t="n">
        <v>82</v>
      </c>
      <c r="F144" s="76" t="n">
        <v>3</v>
      </c>
      <c r="G144" s="76" t="n">
        <f aca="false">F144*E144</f>
        <v>246</v>
      </c>
    </row>
    <row r="145" customFormat="false" ht="12.75" hidden="false" customHeight="false" outlineLevel="0" collapsed="false">
      <c r="B145" s="164" t="s">
        <v>475</v>
      </c>
      <c r="C145" s="115" t="s">
        <v>476</v>
      </c>
      <c r="D145" s="115" t="s">
        <v>9</v>
      </c>
      <c r="E145" s="78" t="n">
        <v>110</v>
      </c>
      <c r="F145" s="78" t="n">
        <v>1</v>
      </c>
      <c r="G145" s="78" t="n">
        <f aca="false">F145*E145</f>
        <v>110</v>
      </c>
    </row>
    <row r="146" customFormat="false" ht="12.75" hidden="false" customHeight="false" outlineLevel="0" collapsed="false">
      <c r="B146" s="159"/>
      <c r="C146" s="106" t="s">
        <v>477</v>
      </c>
      <c r="D146" s="106" t="s">
        <v>9</v>
      </c>
      <c r="E146" s="76" t="n">
        <v>16</v>
      </c>
      <c r="F146" s="76" t="n">
        <v>1</v>
      </c>
      <c r="G146" s="76" t="n">
        <f aca="false">F146*E146</f>
        <v>16</v>
      </c>
    </row>
    <row r="147" customFormat="false" ht="12.75" hidden="false" customHeight="false" outlineLevel="0" collapsed="false">
      <c r="B147" s="164" t="s">
        <v>478</v>
      </c>
      <c r="C147" s="115" t="s">
        <v>83</v>
      </c>
      <c r="D147" s="115" t="s">
        <v>9</v>
      </c>
      <c r="E147" s="78" t="n">
        <v>700</v>
      </c>
      <c r="F147" s="78" t="n">
        <v>1</v>
      </c>
      <c r="G147" s="78" t="n">
        <f aca="false">F147*E147</f>
        <v>700</v>
      </c>
    </row>
    <row r="148" customFormat="false" ht="12.75" hidden="false" customHeight="false" outlineLevel="0" collapsed="false">
      <c r="B148" s="161" t="s">
        <v>347</v>
      </c>
      <c r="C148" s="106" t="s">
        <v>539</v>
      </c>
      <c r="D148" s="106" t="s">
        <v>9</v>
      </c>
      <c r="E148" s="76" t="n">
        <v>6</v>
      </c>
      <c r="F148" s="76" t="n">
        <v>3</v>
      </c>
      <c r="G148" s="76" t="n">
        <f aca="false">F148*E148</f>
        <v>18</v>
      </c>
    </row>
    <row r="149" customFormat="false" ht="12.75" hidden="false" customHeight="false" outlineLevel="0" collapsed="false">
      <c r="B149" s="162" t="s">
        <v>348</v>
      </c>
      <c r="C149" s="115" t="s">
        <v>78</v>
      </c>
      <c r="D149" s="115" t="s">
        <v>349</v>
      </c>
      <c r="E149" s="78" t="n">
        <v>24</v>
      </c>
      <c r="F149" s="78" t="n">
        <v>2</v>
      </c>
      <c r="G149" s="78" t="n">
        <f aca="false">F149*E149</f>
        <v>48</v>
      </c>
    </row>
    <row r="150" customFormat="false" ht="12.75" hidden="false" customHeight="false" outlineLevel="0" collapsed="false">
      <c r="B150" s="161" t="s">
        <v>350</v>
      </c>
      <c r="C150" s="106" t="s">
        <v>540</v>
      </c>
      <c r="D150" s="106" t="s">
        <v>343</v>
      </c>
      <c r="E150" s="76" t="n">
        <v>20</v>
      </c>
      <c r="F150" s="76" t="n">
        <v>1</v>
      </c>
      <c r="G150" s="76" t="n">
        <f aca="false">F150*E150</f>
        <v>20</v>
      </c>
    </row>
    <row r="151" customFormat="false" ht="12.75" hidden="false" customHeight="false" outlineLevel="0" collapsed="false">
      <c r="B151" s="162" t="s">
        <v>541</v>
      </c>
      <c r="C151" s="115" t="s">
        <v>542</v>
      </c>
      <c r="D151" s="115" t="s">
        <v>60</v>
      </c>
      <c r="E151" s="284" t="n">
        <v>82</v>
      </c>
      <c r="F151" s="284" t="n">
        <v>1</v>
      </c>
      <c r="G151" s="284" t="n">
        <f aca="false">F151*E151</f>
        <v>82</v>
      </c>
    </row>
    <row r="154" customFormat="false" ht="12.75" hidden="false" customHeight="false" outlineLevel="0" collapsed="false">
      <c r="B154" s="4" t="s">
        <v>352</v>
      </c>
    </row>
    <row r="155" customFormat="false" ht="12.75" hidden="false" customHeight="false" outlineLevel="0" collapsed="false">
      <c r="B155" s="151" t="s">
        <v>265</v>
      </c>
      <c r="C155" s="151" t="s">
        <v>269</v>
      </c>
      <c r="D155" s="151" t="s">
        <v>353</v>
      </c>
      <c r="E155" s="151" t="s">
        <v>354</v>
      </c>
    </row>
    <row r="156" customFormat="false" ht="12.75" hidden="false" customHeight="false" outlineLevel="0" collapsed="false">
      <c r="B156" s="160" t="s">
        <v>335</v>
      </c>
      <c r="C156" s="78" t="n">
        <f aca="false">G131</f>
        <v>412</v>
      </c>
      <c r="D156" s="165" t="n">
        <f aca="false">Preços!$E$40</f>
        <v>1.07</v>
      </c>
      <c r="E156" s="143" t="n">
        <f aca="false">C156*D156</f>
        <v>440.84</v>
      </c>
    </row>
    <row r="157" customFormat="false" ht="12.75" hidden="false" customHeight="false" outlineLevel="0" collapsed="false">
      <c r="B157" s="106" t="s">
        <v>338</v>
      </c>
      <c r="C157" s="76" t="n">
        <f aca="false">G132</f>
        <v>60</v>
      </c>
      <c r="D157" s="145" t="n">
        <f aca="false">Preços!$E$41</f>
        <v>0.71</v>
      </c>
      <c r="E157" s="145" t="n">
        <f aca="false">C157*D157</f>
        <v>42.6</v>
      </c>
    </row>
    <row r="158" customFormat="false" ht="12.75" hidden="false" customHeight="false" outlineLevel="0" collapsed="false">
      <c r="B158" s="115" t="s">
        <v>340</v>
      </c>
      <c r="C158" s="78" t="n">
        <f aca="false">G133</f>
        <v>266</v>
      </c>
      <c r="D158" s="143" t="n">
        <f aca="false">Preços!$E$42</f>
        <v>0.79</v>
      </c>
      <c r="E158" s="143" t="n">
        <f aca="false">C158*D158</f>
        <v>210.14</v>
      </c>
    </row>
    <row r="159" customFormat="false" ht="12.75" hidden="false" customHeight="false" outlineLevel="0" collapsed="false">
      <c r="B159" s="106" t="s">
        <v>66</v>
      </c>
      <c r="C159" s="76" t="n">
        <f aca="false">G134</f>
        <v>206</v>
      </c>
      <c r="D159" s="145" t="n">
        <f aca="false">Preços!$E$44</f>
        <v>5.26</v>
      </c>
      <c r="E159" s="145" t="n">
        <f aca="false">C159*D159</f>
        <v>1083.56</v>
      </c>
    </row>
    <row r="160" customFormat="false" ht="12.75" hidden="false" customHeight="false" outlineLevel="0" collapsed="false">
      <c r="B160" s="115" t="s">
        <v>538</v>
      </c>
      <c r="C160" s="78" t="n">
        <f aca="false">G135</f>
        <v>412</v>
      </c>
      <c r="D160" s="143" t="n">
        <f aca="false">Preços!$E$43</f>
        <v>0.9724</v>
      </c>
      <c r="E160" s="143" t="n">
        <f aca="false">C160*D160</f>
        <v>400.6288</v>
      </c>
    </row>
    <row r="161" customFormat="false" ht="12.75" hidden="false" customHeight="false" outlineLevel="0" collapsed="false">
      <c r="B161" s="106" t="s">
        <v>342</v>
      </c>
      <c r="C161" s="76" t="n">
        <f aca="false">G136</f>
        <v>68</v>
      </c>
      <c r="D161" s="145" t="n">
        <f aca="false">Preços!$E$34</f>
        <v>12.75</v>
      </c>
      <c r="E161" s="145" t="n">
        <f aca="false">C161*D161</f>
        <v>867</v>
      </c>
    </row>
    <row r="162" customFormat="false" ht="12.75" hidden="false" customHeight="false" outlineLevel="0" collapsed="false">
      <c r="B162" s="115" t="s">
        <v>67</v>
      </c>
      <c r="C162" s="78" t="n">
        <f aca="false">G137</f>
        <v>120</v>
      </c>
      <c r="D162" s="143" t="n">
        <f aca="false">Preços!$E$45</f>
        <v>10.09</v>
      </c>
      <c r="E162" s="143" t="n">
        <f aca="false">C162*D162</f>
        <v>1210.8</v>
      </c>
    </row>
    <row r="163" customFormat="false" ht="12.75" hidden="false" customHeight="false" outlineLevel="0" collapsed="false">
      <c r="B163" s="106" t="s">
        <v>53</v>
      </c>
      <c r="C163" s="76" t="n">
        <f aca="false">G138</f>
        <v>40</v>
      </c>
      <c r="D163" s="145" t="n">
        <f aca="false">Preços!$E$36</f>
        <v>25.34</v>
      </c>
      <c r="E163" s="145" t="n">
        <f aca="false">C163*D163</f>
        <v>1013.6</v>
      </c>
    </row>
    <row r="164" customFormat="false" ht="12.75" hidden="false" customHeight="false" outlineLevel="0" collapsed="false">
      <c r="B164" s="115" t="s">
        <v>69</v>
      </c>
      <c r="C164" s="78" t="n">
        <f aca="false">G139</f>
        <v>480</v>
      </c>
      <c r="D164" s="143" t="n">
        <f aca="false">Preços!$E$46</f>
        <v>3.92</v>
      </c>
      <c r="E164" s="143" t="n">
        <f aca="false">C164*D164</f>
        <v>1881.6</v>
      </c>
    </row>
    <row r="165" customFormat="false" ht="12.75" hidden="false" customHeight="false" outlineLevel="0" collapsed="false">
      <c r="B165" s="106" t="s">
        <v>345</v>
      </c>
      <c r="C165" s="76" t="n">
        <f aca="false">G140</f>
        <v>120</v>
      </c>
      <c r="D165" s="145" t="n">
        <f aca="false">Preços!$E$50</f>
        <v>6.85</v>
      </c>
      <c r="E165" s="145" t="n">
        <f aca="false">C165*D165</f>
        <v>822</v>
      </c>
    </row>
    <row r="166" customFormat="false" ht="12.75" hidden="false" customHeight="false" outlineLevel="0" collapsed="false">
      <c r="B166" s="115" t="s">
        <v>51</v>
      </c>
      <c r="C166" s="78" t="n">
        <f aca="false">G141</f>
        <v>246</v>
      </c>
      <c r="D166" s="143" t="n">
        <f aca="false">Preços!$E$35</f>
        <v>14.07</v>
      </c>
      <c r="E166" s="143" t="n">
        <f aca="false">C166*D166</f>
        <v>3461.22</v>
      </c>
    </row>
    <row r="167" customFormat="false" ht="12.75" hidden="false" customHeight="false" outlineLevel="0" collapsed="false">
      <c r="B167" s="106" t="s">
        <v>57</v>
      </c>
      <c r="C167" s="76" t="n">
        <f aca="false">G142</f>
        <v>480</v>
      </c>
      <c r="D167" s="145" t="n">
        <f aca="false">Preços!$E$38</f>
        <v>5.21</v>
      </c>
      <c r="E167" s="145" t="n">
        <f aca="false">C167*D167</f>
        <v>2500.8</v>
      </c>
    </row>
    <row r="168" customFormat="false" ht="12.75" hidden="false" customHeight="false" outlineLevel="0" collapsed="false">
      <c r="B168" s="115" t="s">
        <v>55</v>
      </c>
      <c r="C168" s="78" t="n">
        <f aca="false">G143</f>
        <v>34</v>
      </c>
      <c r="D168" s="143" t="n">
        <f aca="false">Preços!$E$37</f>
        <v>8.98</v>
      </c>
      <c r="E168" s="143" t="n">
        <f aca="false">C168*D168</f>
        <v>305.32</v>
      </c>
    </row>
    <row r="169" customFormat="false" ht="12.75" hidden="false" customHeight="false" outlineLevel="0" collapsed="false">
      <c r="B169" s="106" t="s">
        <v>80</v>
      </c>
      <c r="C169" s="76" t="n">
        <f aca="false">G144</f>
        <v>246</v>
      </c>
      <c r="D169" s="145" t="n">
        <f aca="false">Preços!$E$53</f>
        <v>9.39</v>
      </c>
      <c r="E169" s="145" t="n">
        <f aca="false">C169*D169</f>
        <v>2309.94</v>
      </c>
    </row>
    <row r="170" customFormat="false" ht="12.75" hidden="false" customHeight="false" outlineLevel="0" collapsed="false">
      <c r="B170" s="115" t="s">
        <v>476</v>
      </c>
      <c r="C170" s="78" t="n">
        <f aca="false">G145</f>
        <v>110</v>
      </c>
      <c r="D170" s="143" t="n">
        <f aca="false">Preços!$E$54</f>
        <v>4.33</v>
      </c>
      <c r="E170" s="143" t="n">
        <f aca="false">C170*D170</f>
        <v>476.3</v>
      </c>
    </row>
    <row r="171" customFormat="false" ht="12.75" hidden="false" customHeight="false" outlineLevel="0" collapsed="false">
      <c r="B171" s="106" t="s">
        <v>477</v>
      </c>
      <c r="C171" s="76" t="n">
        <f aca="false">G146</f>
        <v>16</v>
      </c>
      <c r="D171" s="145" t="n">
        <f aca="false">Preços!$E$55</f>
        <v>5.09</v>
      </c>
      <c r="E171" s="145" t="n">
        <f aca="false">C171*D171</f>
        <v>81.44</v>
      </c>
    </row>
    <row r="172" customFormat="false" ht="12.75" hidden="false" customHeight="false" outlineLevel="0" collapsed="false">
      <c r="B172" s="115" t="s">
        <v>83</v>
      </c>
      <c r="C172" s="78" t="n">
        <f aca="false">G147</f>
        <v>700</v>
      </c>
      <c r="D172" s="143" t="n">
        <f aca="false">Preços!$E$56</f>
        <v>3.87601351351351</v>
      </c>
      <c r="E172" s="143" t="n">
        <f aca="false">C172*D172</f>
        <v>2713.20945945946</v>
      </c>
    </row>
    <row r="173" customFormat="false" ht="12.75" hidden="false" customHeight="false" outlineLevel="0" collapsed="false">
      <c r="B173" s="106" t="s">
        <v>539</v>
      </c>
      <c r="C173" s="76" t="n">
        <f aca="false">G148</f>
        <v>18</v>
      </c>
      <c r="D173" s="145" t="n">
        <f aca="false">Preços!$E$47</f>
        <v>17</v>
      </c>
      <c r="E173" s="145" t="n">
        <f aca="false">C173*D173</f>
        <v>306</v>
      </c>
    </row>
    <row r="174" customFormat="false" ht="12.75" hidden="false" customHeight="false" outlineLevel="0" collapsed="false">
      <c r="B174" s="115" t="s">
        <v>78</v>
      </c>
      <c r="C174" s="78" t="n">
        <f aca="false">G149</f>
        <v>48</v>
      </c>
      <c r="D174" s="143" t="n">
        <f aca="false">Preços!$E$52</f>
        <v>19.47</v>
      </c>
      <c r="E174" s="143" t="n">
        <f aca="false">C174*D174</f>
        <v>934.56</v>
      </c>
      <c r="F174" s="245"/>
    </row>
    <row r="175" customFormat="false" ht="12.75" hidden="false" customHeight="false" outlineLevel="0" collapsed="false">
      <c r="B175" s="106" t="s">
        <v>540</v>
      </c>
      <c r="C175" s="76" t="n">
        <f aca="false">G150</f>
        <v>20</v>
      </c>
      <c r="D175" s="145" t="n">
        <f aca="false">Preços!E48</f>
        <v>18.24</v>
      </c>
      <c r="E175" s="145" t="n">
        <f aca="false">C175*D175</f>
        <v>364.8</v>
      </c>
    </row>
    <row r="176" customFormat="false" ht="12.75" hidden="false" customHeight="false" outlineLevel="0" collapsed="false">
      <c r="B176" s="115" t="s">
        <v>542</v>
      </c>
      <c r="C176" s="78" t="n">
        <f aca="false">G151</f>
        <v>82</v>
      </c>
      <c r="D176" s="143" t="n">
        <f aca="false">Preços!$E$39</f>
        <v>12.1</v>
      </c>
      <c r="E176" s="143" t="n">
        <f aca="false">C176*D176</f>
        <v>992.2</v>
      </c>
    </row>
    <row r="177" customFormat="false" ht="12.75" hidden="false" customHeight="false" outlineLevel="0" collapsed="false">
      <c r="B177" s="111" t="s">
        <v>328</v>
      </c>
      <c r="C177" s="158" t="s">
        <v>270</v>
      </c>
      <c r="D177" s="140" t="s">
        <v>270</v>
      </c>
      <c r="E177" s="169" t="n">
        <f aca="false">SUM(E156:E176)</f>
        <v>22418.5582594595</v>
      </c>
    </row>
    <row r="178" customFormat="false" ht="12.75" hidden="false" customHeight="false" outlineLevel="0" collapsed="false">
      <c r="B178" s="4" t="s">
        <v>355</v>
      </c>
      <c r="C178" s="149" t="n">
        <f aca="false">E177/'Sistema 4'!C48</f>
        <v>0.0245011565677153</v>
      </c>
      <c r="E178" s="170"/>
    </row>
    <row r="181" customFormat="false" ht="12.75" hidden="false" customHeight="false" outlineLevel="0" collapsed="false">
      <c r="B181" s="4" t="s">
        <v>479</v>
      </c>
    </row>
    <row r="183" customFormat="false" ht="12.75" hidden="false" customHeight="false" outlineLevel="0" collapsed="false">
      <c r="B183" s="4" t="s">
        <v>480</v>
      </c>
    </row>
    <row r="184" customFormat="false" ht="12.75" hidden="false" customHeight="false" outlineLevel="0" collapsed="false">
      <c r="B184" s="225" t="s">
        <v>481</v>
      </c>
      <c r="C184" s="225" t="s">
        <v>353</v>
      </c>
      <c r="D184" s="225" t="s">
        <v>482</v>
      </c>
    </row>
    <row r="185" customFormat="false" ht="12.75" hidden="false" customHeight="false" outlineLevel="0" collapsed="false">
      <c r="B185" s="78" t="n">
        <f aca="false">(C19+C20)*2</f>
        <v>290</v>
      </c>
      <c r="C185" s="143" t="n">
        <f aca="false">Preços!E81</f>
        <v>68.95</v>
      </c>
      <c r="D185" s="98" t="n">
        <f aca="false">C185*B185</f>
        <v>19995.5</v>
      </c>
    </row>
    <row r="186" customFormat="false" ht="12.75" hidden="false" customHeight="false" outlineLevel="0" collapsed="false">
      <c r="B186" s="4" t="s">
        <v>329</v>
      </c>
      <c r="C186" s="149" t="n">
        <f aca="false">D185/'Sistema 4'!C48</f>
        <v>0.0218530054644809</v>
      </c>
    </row>
    <row r="189" customFormat="false" ht="12.75" hidden="false" customHeight="false" outlineLevel="0" collapsed="false">
      <c r="B189" s="4" t="s">
        <v>483</v>
      </c>
    </row>
    <row r="191" customFormat="false" ht="12.75" hidden="false" customHeight="false" outlineLevel="0" collapsed="false">
      <c r="B191" s="4" t="s">
        <v>484</v>
      </c>
    </row>
    <row r="192" customFormat="false" ht="12.75" hidden="false" customHeight="false" outlineLevel="0" collapsed="false">
      <c r="B192" s="225" t="s">
        <v>358</v>
      </c>
      <c r="C192" s="225" t="s">
        <v>359</v>
      </c>
      <c r="D192" s="225" t="s">
        <v>360</v>
      </c>
      <c r="E192" s="225" t="s">
        <v>361</v>
      </c>
      <c r="F192" s="225" t="s">
        <v>329</v>
      </c>
    </row>
    <row r="193" customFormat="false" ht="12.75" hidden="false" customHeight="false" outlineLevel="0" collapsed="false">
      <c r="B193" s="62" t="s">
        <v>485</v>
      </c>
      <c r="C193" s="68" t="n">
        <f aca="false">E77*14</f>
        <v>7652.4</v>
      </c>
      <c r="D193" s="143" t="n">
        <f aca="false">Preços!E58</f>
        <v>1.66</v>
      </c>
      <c r="E193" s="143" t="n">
        <f aca="false">C193*D193</f>
        <v>12702.984</v>
      </c>
      <c r="F193" s="247" t="n">
        <f aca="false">E193/'Sistema 4'!C48</f>
        <v>0.0138830426229508</v>
      </c>
    </row>
    <row r="194" customFormat="false" ht="12.75" hidden="false" customHeight="false" outlineLevel="0" collapsed="false">
      <c r="B194" s="65" t="s">
        <v>362</v>
      </c>
      <c r="C194" s="70" t="n">
        <v>14000</v>
      </c>
      <c r="D194" s="76" t="n">
        <f aca="false">Preços!E59</f>
        <v>0.18</v>
      </c>
      <c r="E194" s="145" t="n">
        <f aca="false">C194*D194</f>
        <v>2520</v>
      </c>
      <c r="F194" s="236" t="n">
        <f aca="false">E194/'Sistema 4'!C48</f>
        <v>0.00275409836065574</v>
      </c>
    </row>
    <row r="195" customFormat="false" ht="12.75" hidden="false" customHeight="false" outlineLevel="0" collapsed="false">
      <c r="B195" s="174" t="s">
        <v>328</v>
      </c>
      <c r="C195" s="158"/>
      <c r="D195" s="158"/>
      <c r="E195" s="169" t="n">
        <f aca="false">E194+E193</f>
        <v>15222.984</v>
      </c>
      <c r="F195" s="175" t="n">
        <f aca="false">E195/'Sistema 4'!C48</f>
        <v>0.0166371409836066</v>
      </c>
    </row>
    <row r="196" customFormat="false" ht="12.75" hidden="false" customHeight="false" outlineLevel="0" collapsed="false">
      <c r="B196" s="4" t="s">
        <v>329</v>
      </c>
      <c r="C196" s="149" t="n">
        <f aca="false">E195/'Sistema 4'!C48</f>
        <v>0.0166371409836066</v>
      </c>
      <c r="D196" s="4"/>
    </row>
    <row r="197" customFormat="false" ht="12.75" hidden="false" customHeight="false" outlineLevel="0" collapsed="false">
      <c r="D197" s="4"/>
    </row>
    <row r="199" customFormat="false" ht="12.75" hidden="false" customHeight="false" outlineLevel="0" collapsed="false">
      <c r="B199" s="4" t="s">
        <v>486</v>
      </c>
    </row>
    <row r="201" customFormat="false" ht="12.75" hidden="false" customHeight="false" outlineLevel="0" collapsed="false">
      <c r="B201" s="4" t="s">
        <v>487</v>
      </c>
    </row>
    <row r="202" customFormat="false" ht="12.75" hidden="false" customHeight="false" outlineLevel="0" collapsed="false">
      <c r="B202" s="225" t="s">
        <v>365</v>
      </c>
      <c r="C202" s="225" t="s">
        <v>366</v>
      </c>
      <c r="D202" s="225" t="s">
        <v>186</v>
      </c>
      <c r="E202" s="225" t="s">
        <v>367</v>
      </c>
      <c r="F202" s="61" t="s">
        <v>368</v>
      </c>
    </row>
    <row r="203" customFormat="false" ht="12.75" hidden="false" customHeight="false" outlineLevel="0" collapsed="false">
      <c r="B203" s="73" t="n">
        <f aca="false">'Sistema 4'!C48</f>
        <v>915000</v>
      </c>
      <c r="C203" s="307" t="n">
        <f aca="false">Preços!E4*1.15</f>
        <v>0.5405</v>
      </c>
      <c r="D203" s="249" t="n">
        <v>0.03</v>
      </c>
      <c r="E203" s="24" t="n">
        <f aca="false">D203*C203*B203</f>
        <v>14836.725</v>
      </c>
      <c r="F203" s="185" t="n">
        <f aca="false">E203/B203</f>
        <v>0.016215</v>
      </c>
    </row>
    <row r="204" customFormat="false" ht="12.75" hidden="false" customHeight="false" outlineLevel="0" collapsed="false">
      <c r="B204" s="61" t="s">
        <v>369</v>
      </c>
      <c r="C204" s="61" t="s">
        <v>370</v>
      </c>
      <c r="D204" s="181" t="s">
        <v>371</v>
      </c>
      <c r="E204" s="61" t="s">
        <v>367</v>
      </c>
      <c r="F204" s="61" t="s">
        <v>368</v>
      </c>
    </row>
    <row r="205" customFormat="false" ht="12.75" hidden="false" customHeight="false" outlineLevel="0" collapsed="false">
      <c r="B205" s="93" t="s">
        <v>488</v>
      </c>
      <c r="C205" s="93" t="n">
        <v>0</v>
      </c>
      <c r="D205" s="183" t="n">
        <f aca="false">Preços!E77</f>
        <v>41.48</v>
      </c>
      <c r="E205" s="184" t="n">
        <f aca="false">C205*D205</f>
        <v>0</v>
      </c>
      <c r="F205" s="185" t="n">
        <f aca="false">E205/B203</f>
        <v>0</v>
      </c>
    </row>
    <row r="206" customFormat="false" ht="12.75" hidden="false" customHeight="false" outlineLevel="0" collapsed="false">
      <c r="B206" s="1"/>
      <c r="C206" s="186"/>
      <c r="D206" s="187"/>
      <c r="E206" s="188"/>
    </row>
    <row r="207" customFormat="false" ht="12.75" hidden="false" customHeight="false" outlineLevel="0" collapsed="false">
      <c r="B207" s="1"/>
      <c r="C207" s="186"/>
      <c r="D207" s="187"/>
      <c r="E207" s="188"/>
    </row>
    <row r="208" customFormat="false" ht="12.75" hidden="false" customHeight="false" outlineLevel="0" collapsed="false">
      <c r="B208" s="189"/>
      <c r="C208" s="189"/>
      <c r="D208" s="187"/>
      <c r="E208" s="188"/>
    </row>
    <row r="209" customFormat="false" ht="12.75" hidden="false" customHeight="false" outlineLevel="0" collapsed="false">
      <c r="B209" s="4" t="s">
        <v>489</v>
      </c>
      <c r="C209" s="189"/>
      <c r="D209" s="187"/>
      <c r="E209" s="188"/>
    </row>
    <row r="210" customFormat="false" ht="12.75" hidden="false" customHeight="false" outlineLevel="0" collapsed="false">
      <c r="B210" s="189"/>
      <c r="C210" s="189"/>
      <c r="D210" s="187"/>
      <c r="E210" s="188"/>
    </row>
    <row r="211" customFormat="false" ht="12.75" hidden="false" customHeight="false" outlineLevel="0" collapsed="false">
      <c r="B211" s="189"/>
      <c r="C211" s="189"/>
      <c r="D211" s="187"/>
      <c r="E211" s="188"/>
    </row>
    <row r="212" customFormat="false" ht="12.75" hidden="false" customHeight="false" outlineLevel="0" collapsed="false">
      <c r="B212" s="4" t="s">
        <v>490</v>
      </c>
      <c r="C212" s="189"/>
      <c r="D212" s="187"/>
      <c r="E212" s="188"/>
    </row>
    <row r="214" customFormat="false" ht="12.75" hidden="false" customHeight="false" outlineLevel="0" collapsed="false">
      <c r="B214" s="4" t="s">
        <v>491</v>
      </c>
    </row>
    <row r="215" customFormat="false" ht="12.75" hidden="false" customHeight="false" outlineLevel="0" collapsed="false">
      <c r="B215" s="225" t="s">
        <v>376</v>
      </c>
      <c r="C215" s="225" t="s">
        <v>377</v>
      </c>
      <c r="D215" s="225" t="s">
        <v>378</v>
      </c>
      <c r="E215" s="225" t="s">
        <v>379</v>
      </c>
    </row>
    <row r="216" customFormat="false" ht="12.75" hidden="false" customHeight="false" outlineLevel="0" collapsed="false">
      <c r="B216" s="50" t="s">
        <v>91</v>
      </c>
      <c r="C216" s="98" t="n">
        <f aca="false">Preços!E62</f>
        <v>170</v>
      </c>
      <c r="D216" s="200" t="n">
        <f aca="false">(C216*Anexos!D7)/Anexos!C7</f>
        <v>1.7</v>
      </c>
      <c r="E216" s="200" t="n">
        <f aca="false">D216*Anexos!J7</f>
        <v>1.7</v>
      </c>
    </row>
    <row r="217" customFormat="false" ht="12.75" hidden="false" customHeight="false" outlineLevel="0" collapsed="false">
      <c r="B217" s="65" t="s">
        <v>381</v>
      </c>
      <c r="C217" s="97" t="n">
        <f aca="false">Preços!E79</f>
        <v>80000</v>
      </c>
      <c r="D217" s="193" t="n">
        <f aca="false">(C217*Anexos!D8)/Anexos!C8</f>
        <v>3200</v>
      </c>
      <c r="E217" s="193" t="n">
        <f aca="false">D217*Anexos!J8</f>
        <v>3200</v>
      </c>
    </row>
    <row r="218" customFormat="false" ht="12.75" hidden="false" customHeight="false" outlineLevel="0" collapsed="false">
      <c r="B218" s="62" t="s">
        <v>555</v>
      </c>
      <c r="C218" s="98" t="n">
        <f aca="false">Preços!E66</f>
        <v>33904.439128637</v>
      </c>
      <c r="D218" s="200" t="n">
        <f aca="false">(C218*Anexos!D10)/Anexos!C10</f>
        <v>2373.31073900459</v>
      </c>
      <c r="E218" s="194" t="n">
        <f aca="false">D218*Anexos!J10</f>
        <v>2373.31073900459</v>
      </c>
    </row>
    <row r="219" customFormat="false" ht="12.75" hidden="false" customHeight="false" outlineLevel="0" collapsed="false">
      <c r="B219" s="65" t="s">
        <v>556</v>
      </c>
      <c r="C219" s="97" t="n">
        <f aca="false">Preços!E70</f>
        <v>115000</v>
      </c>
      <c r="D219" s="193" t="n">
        <f aca="false">(C219*Anexos!D13)/Anexos!C13</f>
        <v>8050</v>
      </c>
      <c r="E219" s="193" t="n">
        <f aca="false">D219*Anexos!J13</f>
        <v>8050</v>
      </c>
    </row>
    <row r="220" customFormat="false" ht="12.75" hidden="false" customHeight="false" outlineLevel="0" collapsed="false">
      <c r="B220" s="62" t="s">
        <v>494</v>
      </c>
      <c r="C220" s="98" t="n">
        <f aca="false">Preços!E71</f>
        <v>5335</v>
      </c>
      <c r="D220" s="194" t="n">
        <f aca="false">(C220*Anexos!D14)/Anexos!C14</f>
        <v>160.05</v>
      </c>
      <c r="E220" s="194" t="n">
        <f aca="false">D220*Anexos!J14</f>
        <v>160.05</v>
      </c>
    </row>
    <row r="221" customFormat="false" ht="12.75" hidden="false" customHeight="false" outlineLevel="0" collapsed="false">
      <c r="B221" s="65" t="s">
        <v>557</v>
      </c>
      <c r="C221" s="97" t="n">
        <f aca="false">Preços!E73</f>
        <v>5400</v>
      </c>
      <c r="D221" s="193" t="n">
        <f aca="false">(C221*Anexos!D16)/Anexos!C16</f>
        <v>324</v>
      </c>
      <c r="E221" s="193" t="n">
        <f aca="false">D221*Anexos!J16</f>
        <v>324</v>
      </c>
    </row>
    <row r="222" customFormat="false" ht="12.75" hidden="false" customHeight="false" outlineLevel="0" collapsed="false">
      <c r="B222" s="62" t="s">
        <v>544</v>
      </c>
      <c r="C222" s="98" t="n">
        <f aca="false">Preços!E74</f>
        <v>2954</v>
      </c>
      <c r="D222" s="194" t="n">
        <f aca="false">(C222*Anexos!D18)/Anexos!C18</f>
        <v>29.54</v>
      </c>
      <c r="E222" s="194" t="n">
        <f aca="false">D222*Anexos!J18</f>
        <v>29.54</v>
      </c>
    </row>
    <row r="223" customFormat="false" ht="12.75" hidden="false" customHeight="false" outlineLevel="0" collapsed="false">
      <c r="B223" s="65" t="s">
        <v>104</v>
      </c>
      <c r="C223" s="97" t="n">
        <f aca="false">Preços!E75</f>
        <v>8944.96</v>
      </c>
      <c r="D223" s="193" t="n">
        <f aca="false">(C223*Anexos!D19)/Anexos!C19</f>
        <v>89.4496</v>
      </c>
      <c r="E223" s="193" t="n">
        <f aca="false">D223*Anexos!J19</f>
        <v>89.4496</v>
      </c>
    </row>
    <row r="224" customFormat="false" ht="12.75" hidden="false" customHeight="false" outlineLevel="0" collapsed="false">
      <c r="B224" s="62" t="s">
        <v>105</v>
      </c>
      <c r="C224" s="98" t="n">
        <f aca="false">Preços!E76</f>
        <v>3385</v>
      </c>
      <c r="D224" s="194" t="n">
        <f aca="false">(C224*Anexos!D20)/Anexos!C20</f>
        <v>135.4</v>
      </c>
      <c r="E224" s="194" t="n">
        <f aca="false">D224*Anexos!J20</f>
        <v>135.4</v>
      </c>
    </row>
    <row r="225" customFormat="false" ht="12.75" hidden="false" customHeight="false" outlineLevel="0" collapsed="false">
      <c r="B225" s="65" t="s">
        <v>113</v>
      </c>
      <c r="C225" s="97" t="n">
        <f aca="false">Preços!E82</f>
        <v>44814</v>
      </c>
      <c r="D225" s="193" t="n">
        <f aca="false">(C225*Anexos!D21)/Anexos!C21</f>
        <v>2240.7</v>
      </c>
      <c r="E225" s="193" t="n">
        <f aca="false">D225*Anexos!J21</f>
        <v>2240.7</v>
      </c>
    </row>
    <row r="226" customFormat="false" ht="12.75" hidden="false" customHeight="false" outlineLevel="0" collapsed="false">
      <c r="B226" s="62" t="s">
        <v>114</v>
      </c>
      <c r="C226" s="98" t="n">
        <f aca="false">Preços!E83</f>
        <v>7572</v>
      </c>
      <c r="D226" s="194" t="n">
        <f aca="false">(C226*Anexos!D22)/Anexos!C22</f>
        <v>302.88</v>
      </c>
      <c r="E226" s="194" t="n">
        <f aca="false">D226*Anexos!J22</f>
        <v>302.88</v>
      </c>
    </row>
    <row r="227" customFormat="false" ht="12.75" hidden="false" customHeight="false" outlineLevel="0" collapsed="false">
      <c r="B227" s="65" t="s">
        <v>115</v>
      </c>
      <c r="C227" s="97" t="n">
        <f aca="false">Preços!E84</f>
        <v>2583</v>
      </c>
      <c r="D227" s="193" t="n">
        <f aca="false">(C227*Anexos!D23)/Anexos!C23</f>
        <v>77.49</v>
      </c>
      <c r="E227" s="193" t="n">
        <f aca="false">D227*Anexos!J23</f>
        <v>77.49</v>
      </c>
    </row>
    <row r="228" customFormat="false" ht="12.75" hidden="false" customHeight="false" outlineLevel="0" collapsed="false">
      <c r="B228" s="62" t="s">
        <v>496</v>
      </c>
      <c r="C228" s="98" t="n">
        <f aca="false">Preços!E85</f>
        <v>11662.5</v>
      </c>
      <c r="D228" s="194" t="n">
        <f aca="false">(C228*Anexos!D24)/Anexos!C24</f>
        <v>1632.75</v>
      </c>
      <c r="E228" s="194" t="n">
        <f aca="false">D228*Anexos!J24</f>
        <v>1632.75</v>
      </c>
    </row>
    <row r="229" customFormat="false" ht="12.75" hidden="false" customHeight="false" outlineLevel="0" collapsed="false">
      <c r="B229" s="65" t="s">
        <v>545</v>
      </c>
      <c r="C229" s="97" t="n">
        <f aca="false">SUM(C216:C228)*0.4</f>
        <v>128689.959651455</v>
      </c>
      <c r="D229" s="193" t="n">
        <f aca="false">(C229*Anexos!D25)/Anexos!C25</f>
        <v>3860.69878954364</v>
      </c>
      <c r="E229" s="193" t="n">
        <f aca="false">D229*Anexos!J25</f>
        <v>3860.69878954364</v>
      </c>
    </row>
    <row r="230" customFormat="false" ht="12.75" hidden="false" customHeight="false" outlineLevel="0" collapsed="false">
      <c r="B230" s="174" t="s">
        <v>383</v>
      </c>
      <c r="C230" s="238" t="s">
        <v>270</v>
      </c>
      <c r="D230" s="169" t="n">
        <f aca="false">SUM(D216:D229)</f>
        <v>22477.9691285482</v>
      </c>
      <c r="E230" s="169" t="n">
        <f aca="false">SUM(E216:E229)</f>
        <v>22477.9691285482</v>
      </c>
    </row>
    <row r="231" customFormat="false" ht="12.75" hidden="false" customHeight="false" outlineLevel="0" collapsed="false">
      <c r="B231" s="4" t="s">
        <v>329</v>
      </c>
      <c r="C231" s="149" t="n">
        <f aca="false">E230/'Sistema 4'!C48</f>
        <v>0.0245660864792877</v>
      </c>
    </row>
    <row r="232" customFormat="false" ht="12.75" hidden="false" customHeight="false" outlineLevel="0" collapsed="false">
      <c r="B232" s="0" t="s">
        <v>558</v>
      </c>
    </row>
    <row r="234" customFormat="false" ht="12.75" hidden="false" customHeight="false" outlineLevel="0" collapsed="false">
      <c r="B234" s="4" t="s">
        <v>499</v>
      </c>
    </row>
    <row r="236" customFormat="false" ht="12.75" hidden="false" customHeight="false" outlineLevel="0" collapsed="false">
      <c r="B236" s="4" t="s">
        <v>500</v>
      </c>
    </row>
    <row r="237" customFormat="false" ht="12.75" hidden="false" customHeight="false" outlineLevel="0" collapsed="false">
      <c r="B237" s="225" t="s">
        <v>376</v>
      </c>
      <c r="C237" s="225" t="s">
        <v>377</v>
      </c>
      <c r="D237" s="225" t="s">
        <v>386</v>
      </c>
      <c r="E237" s="225" t="s">
        <v>379</v>
      </c>
    </row>
    <row r="238" customFormat="false" ht="12.75" hidden="false" customHeight="false" outlineLevel="0" collapsed="false">
      <c r="B238" s="62" t="s">
        <v>387</v>
      </c>
      <c r="C238" s="308" t="n">
        <f aca="false">Preços!$E$92</f>
        <v>99120</v>
      </c>
      <c r="D238" s="194" t="n">
        <f aca="false">C238*0.02</f>
        <v>1982.4</v>
      </c>
      <c r="E238" s="194" t="n">
        <f aca="false">D238*Anexos!F96</f>
        <v>1982.4</v>
      </c>
    </row>
    <row r="239" customFormat="false" ht="12.75" hidden="false" customHeight="false" outlineLevel="0" collapsed="false">
      <c r="B239" s="65" t="s">
        <v>501</v>
      </c>
      <c r="C239" s="309" t="n">
        <f aca="false">Preços!E101</f>
        <v>160200</v>
      </c>
      <c r="D239" s="193" t="n">
        <f aca="false">C239*0.02</f>
        <v>3204</v>
      </c>
      <c r="E239" s="193" t="n">
        <f aca="false">D239*Anexos!F97</f>
        <v>3204</v>
      </c>
    </row>
    <row r="240" customFormat="false" ht="12.75" hidden="false" customHeight="false" outlineLevel="0" collapsed="false">
      <c r="B240" s="62" t="s">
        <v>390</v>
      </c>
      <c r="C240" s="308" t="n">
        <f aca="false">Preços!E105</f>
        <v>50176</v>
      </c>
      <c r="D240" s="194" t="n">
        <f aca="false">C240*0.02</f>
        <v>1003.52</v>
      </c>
      <c r="E240" s="194" t="n">
        <f aca="false">D240*Anexos!F98</f>
        <v>1003.52</v>
      </c>
    </row>
    <row r="241" customFormat="false" ht="12.75" hidden="false" customHeight="false" outlineLevel="0" collapsed="false">
      <c r="B241" s="65" t="s">
        <v>559</v>
      </c>
      <c r="C241" s="309" t="n">
        <f aca="false">Preços!$E114</f>
        <v>12389.68</v>
      </c>
      <c r="D241" s="193" t="n">
        <f aca="false">C241*0.02</f>
        <v>247.7936</v>
      </c>
      <c r="E241" s="193" t="n">
        <f aca="false">D241*Anexos!F99</f>
        <v>247.7936</v>
      </c>
    </row>
    <row r="242" customFormat="false" ht="12.75" hidden="false" customHeight="false" outlineLevel="0" collapsed="false">
      <c r="B242" s="62" t="s">
        <v>145</v>
      </c>
      <c r="C242" s="308" t="n">
        <f aca="false">Preços!$E118</f>
        <v>14868</v>
      </c>
      <c r="D242" s="194" t="n">
        <f aca="false">C242*0.02</f>
        <v>297.36</v>
      </c>
      <c r="E242" s="194" t="n">
        <f aca="false">D242*Anexos!F100</f>
        <v>297.36</v>
      </c>
    </row>
    <row r="243" customFormat="false" ht="12.75" hidden="false" customHeight="false" outlineLevel="0" collapsed="false">
      <c r="B243" s="65" t="s">
        <v>503</v>
      </c>
      <c r="C243" s="309" t="n">
        <f aca="false">Preços!$E122</f>
        <v>4002</v>
      </c>
      <c r="D243" s="193" t="n">
        <f aca="false">C243*0.02</f>
        <v>80.04</v>
      </c>
      <c r="E243" s="193" t="n">
        <f aca="false">D243*Anexos!F101</f>
        <v>80.04</v>
      </c>
    </row>
    <row r="244" customFormat="false" ht="12.75" hidden="false" customHeight="false" outlineLevel="0" collapsed="false">
      <c r="B244" s="62" t="s">
        <v>504</v>
      </c>
      <c r="C244" s="308" t="n">
        <f aca="false">Preços!E97</f>
        <v>55176</v>
      </c>
      <c r="D244" s="194" t="n">
        <f aca="false">C244*0.02</f>
        <v>1103.52</v>
      </c>
      <c r="E244" s="194" t="n">
        <f aca="false">D244*Anexos!F102</f>
        <v>1103.52</v>
      </c>
    </row>
    <row r="245" customFormat="false" ht="12.75" hidden="false" customHeight="false" outlineLevel="0" collapsed="false">
      <c r="B245" s="65" t="s">
        <v>391</v>
      </c>
      <c r="C245" s="309" t="n">
        <f aca="false">Preços!$E126</f>
        <v>29013.12</v>
      </c>
      <c r="D245" s="193" t="n">
        <f aca="false">C245*0.02</f>
        <v>580.2624</v>
      </c>
      <c r="E245" s="193" t="n">
        <f aca="false">D245*Anexos!F103</f>
        <v>580.2624</v>
      </c>
    </row>
    <row r="246" customFormat="false" ht="12.75" hidden="false" customHeight="false" outlineLevel="0" collapsed="false">
      <c r="B246" s="62" t="s">
        <v>158</v>
      </c>
      <c r="C246" s="308" t="n">
        <f aca="false">Preços!$E129</f>
        <v>10164.09</v>
      </c>
      <c r="D246" s="194" t="n">
        <f aca="false">C246*0.02</f>
        <v>203.2818</v>
      </c>
      <c r="E246" s="194" t="n">
        <f aca="false">D246*Anexos!F104</f>
        <v>203.2818</v>
      </c>
    </row>
    <row r="247" customFormat="false" ht="12.75" hidden="false" customHeight="false" outlineLevel="0" collapsed="false">
      <c r="B247" s="65" t="s">
        <v>506</v>
      </c>
      <c r="C247" s="310" t="n">
        <f aca="false">Preços!$E134</f>
        <v>20320</v>
      </c>
      <c r="D247" s="199" t="n">
        <f aca="false">C247*0.02</f>
        <v>406.4</v>
      </c>
      <c r="E247" s="199" t="n">
        <f aca="false">D247*Anexos!F106</f>
        <v>406.4</v>
      </c>
    </row>
    <row r="248" customFormat="false" ht="12.75" hidden="false" customHeight="false" outlineLevel="0" collapsed="false">
      <c r="B248" s="50" t="s">
        <v>167</v>
      </c>
      <c r="C248" s="311" t="n">
        <f aca="false">Preços!$E137</f>
        <v>978.58</v>
      </c>
      <c r="D248" s="201" t="n">
        <f aca="false">C248*0.02</f>
        <v>19.5716</v>
      </c>
      <c r="E248" s="201" t="n">
        <f aca="false">D248*Anexos!F107</f>
        <v>19.5716</v>
      </c>
    </row>
    <row r="249" customFormat="false" ht="12.75" hidden="false" customHeight="false" outlineLevel="0" collapsed="false">
      <c r="B249" s="65" t="s">
        <v>168</v>
      </c>
      <c r="C249" s="310" t="n">
        <f aca="false">Preços!E139</f>
        <v>46459.5</v>
      </c>
      <c r="D249" s="199" t="n">
        <f aca="false">C249*0.02</f>
        <v>929.19</v>
      </c>
      <c r="E249" s="199" t="n">
        <v>176.2</v>
      </c>
    </row>
    <row r="250" customFormat="false" ht="12.75" hidden="false" customHeight="false" outlineLevel="0" collapsed="false">
      <c r="B250" s="50" t="s">
        <v>560</v>
      </c>
      <c r="C250" s="311" t="n">
        <f aca="false">Preços!$E142</f>
        <v>96710</v>
      </c>
      <c r="D250" s="201" t="n">
        <f aca="false">C250*0.02</f>
        <v>1934.2</v>
      </c>
      <c r="E250" s="201" t="n">
        <f aca="false">D250*Anexos!F109</f>
        <v>1934.2</v>
      </c>
    </row>
    <row r="251" customFormat="false" ht="12.75" hidden="false" customHeight="false" outlineLevel="0" collapsed="false">
      <c r="B251" s="65" t="s">
        <v>173</v>
      </c>
      <c r="C251" s="310" t="n">
        <f aca="false">Preços!$E143</f>
        <v>12088.8</v>
      </c>
      <c r="D251" s="199" t="n">
        <f aca="false">C251*0.02</f>
        <v>241.776</v>
      </c>
      <c r="E251" s="199" t="n">
        <f aca="false">D251*Anexos!F105</f>
        <v>241.776</v>
      </c>
    </row>
    <row r="252" customFormat="false" ht="12.75" hidden="false" customHeight="false" outlineLevel="0" collapsed="false">
      <c r="B252" s="174" t="s">
        <v>328</v>
      </c>
      <c r="C252" s="174"/>
      <c r="D252" s="174"/>
      <c r="E252" s="141" t="n">
        <f aca="false">SUM(E238:E251)</f>
        <v>11480.3254</v>
      </c>
    </row>
    <row r="253" customFormat="false" ht="12.75" hidden="false" customHeight="false" outlineLevel="0" collapsed="false">
      <c r="B253" s="4" t="s">
        <v>329</v>
      </c>
      <c r="C253" s="202" t="n">
        <f aca="false">E252/'Sistema 4'!C48</f>
        <v>0.012546803715847</v>
      </c>
      <c r="D253" s="203"/>
      <c r="E253" s="203"/>
    </row>
    <row r="254" customFormat="false" ht="12.75" hidden="false" customHeight="false" outlineLevel="0" collapsed="false">
      <c r="B254" s="203"/>
      <c r="C254" s="203"/>
      <c r="D254" s="203"/>
      <c r="E254" s="203"/>
    </row>
    <row r="256" customFormat="false" ht="12.75" hidden="false" customHeight="false" outlineLevel="0" collapsed="false">
      <c r="B256" s="4" t="s">
        <v>507</v>
      </c>
    </row>
    <row r="258" customFormat="false" ht="12.75" hidden="false" customHeight="false" outlineLevel="0" collapsed="false">
      <c r="B258" s="4" t="s">
        <v>508</v>
      </c>
    </row>
    <row r="259" customFormat="false" ht="12.75" hidden="false" customHeight="false" outlineLevel="0" collapsed="false">
      <c r="B259" s="61" t="s">
        <v>395</v>
      </c>
      <c r="C259" s="61" t="s">
        <v>396</v>
      </c>
      <c r="D259" s="61" t="s">
        <v>111</v>
      </c>
      <c r="E259" s="61" t="s">
        <v>367</v>
      </c>
    </row>
    <row r="260" customFormat="false" ht="12.75" hidden="false" customHeight="false" outlineLevel="0" collapsed="false">
      <c r="B260" s="204" t="n">
        <f aca="false">Preços!$E$80</f>
        <v>260</v>
      </c>
      <c r="C260" s="157" t="n">
        <v>2.5</v>
      </c>
      <c r="D260" s="205" t="n">
        <f aca="false">B260*C260</f>
        <v>650</v>
      </c>
      <c r="E260" s="157" t="n">
        <f aca="false">D260*12</f>
        <v>7800</v>
      </c>
    </row>
    <row r="261" customFormat="false" ht="12.75" hidden="false" customHeight="false" outlineLevel="0" collapsed="false">
      <c r="B261" s="4" t="s">
        <v>329</v>
      </c>
      <c r="C261" s="149" t="n">
        <f aca="false">E260/C48</f>
        <v>0.00852459016393443</v>
      </c>
    </row>
    <row r="262" customFormat="false" ht="12.75" hidden="false" customHeight="false" outlineLevel="0" collapsed="false">
      <c r="B262" s="4"/>
      <c r="C262" s="149"/>
    </row>
    <row r="263" customFormat="false" ht="12.75" hidden="false" customHeight="false" outlineLevel="0" collapsed="false">
      <c r="B263" s="4"/>
      <c r="C263" s="149"/>
    </row>
    <row r="264" customFormat="false" ht="12.75" hidden="false" customHeight="false" outlineLevel="0" collapsed="false">
      <c r="B264" s="4" t="s">
        <v>509</v>
      </c>
      <c r="C264" s="149"/>
    </row>
    <row r="266" customFormat="false" ht="12.75" hidden="false" customHeight="false" outlineLevel="0" collapsed="false">
      <c r="B266" s="4" t="s">
        <v>510</v>
      </c>
    </row>
    <row r="267" customFormat="false" ht="12.75" hidden="false" customHeight="false" outlineLevel="0" collapsed="false">
      <c r="B267" s="251" t="s">
        <v>399</v>
      </c>
      <c r="C267" s="224" t="s">
        <v>400</v>
      </c>
      <c r="D267" s="224" t="s">
        <v>401</v>
      </c>
      <c r="E267" s="224" t="s">
        <v>367</v>
      </c>
    </row>
    <row r="268" customFormat="false" ht="12.75" hidden="false" customHeight="false" outlineLevel="0" collapsed="false">
      <c r="B268" s="252" t="s">
        <v>402</v>
      </c>
      <c r="C268" s="224"/>
      <c r="D268" s="224"/>
      <c r="E268" s="224"/>
    </row>
    <row r="269" customFormat="false" ht="12.75" hidden="false" customHeight="false" outlineLevel="0" collapsed="false">
      <c r="B269" s="253" t="s">
        <v>403</v>
      </c>
      <c r="C269" s="224"/>
      <c r="D269" s="224"/>
      <c r="E269" s="224"/>
    </row>
    <row r="270" customFormat="false" ht="12.75" hidden="false" customHeight="false" outlineLevel="0" collapsed="false">
      <c r="B270" s="207" t="n">
        <f aca="false">E252+E230+E195+D185+E177+H123+C107+E205</f>
        <v>296671.356788008</v>
      </c>
      <c r="C270" s="254" t="n">
        <v>0.0875</v>
      </c>
      <c r="D270" s="93" t="n">
        <v>2</v>
      </c>
      <c r="E270" s="157" t="n">
        <f aca="false">(B270*C270)/D270</f>
        <v>12979.3718594753</v>
      </c>
    </row>
    <row r="271" customFormat="false" ht="12.75" hidden="false" customHeight="false" outlineLevel="0" collapsed="false">
      <c r="B271" s="4" t="s">
        <v>329</v>
      </c>
      <c r="C271" s="149" t="n">
        <f aca="false">E270/C48</f>
        <v>0.0141851058573501</v>
      </c>
    </row>
    <row r="274" customFormat="false" ht="12.75" hidden="false" customHeight="false" outlineLevel="0" collapsed="false">
      <c r="B274" s="4" t="s">
        <v>511</v>
      </c>
    </row>
    <row r="276" customFormat="false" ht="12.75" hidden="false" customHeight="false" outlineLevel="0" collapsed="false">
      <c r="B276" s="4" t="s">
        <v>512</v>
      </c>
    </row>
    <row r="277" customFormat="false" ht="12.75" hidden="false" customHeight="false" outlineLevel="0" collapsed="false">
      <c r="B277" s="225" t="s">
        <v>406</v>
      </c>
      <c r="C277" s="225" t="s">
        <v>407</v>
      </c>
      <c r="D277" s="225" t="s">
        <v>237</v>
      </c>
      <c r="E277" s="225" t="s">
        <v>408</v>
      </c>
    </row>
    <row r="278" customFormat="false" ht="12.75" hidden="false" customHeight="false" outlineLevel="0" collapsed="false">
      <c r="B278" s="73" t="n">
        <f aca="false">'Sistema 4'!C48</f>
        <v>915000</v>
      </c>
      <c r="C278" s="307" t="n">
        <f aca="false">Preços!E4*1.15</f>
        <v>0.5405</v>
      </c>
      <c r="D278" s="94" t="n">
        <v>0.033</v>
      </c>
      <c r="E278" s="255" t="n">
        <f aca="false">D278*C278*B278</f>
        <v>16320.3975</v>
      </c>
    </row>
    <row r="279" customFormat="false" ht="12.75" hidden="false" customHeight="false" outlineLevel="0" collapsed="false">
      <c r="B279" s="4" t="s">
        <v>329</v>
      </c>
      <c r="C279" s="149" t="n">
        <f aca="false">E278/'Sistema 4'!C48</f>
        <v>0.0178365</v>
      </c>
    </row>
    <row r="282" customFormat="false" ht="12.75" hidden="false" customHeight="false" outlineLevel="0" collapsed="false">
      <c r="B282" s="4" t="s">
        <v>513</v>
      </c>
    </row>
    <row r="284" customFormat="false" ht="12.75" hidden="false" customHeight="false" outlineLevel="0" collapsed="false">
      <c r="B284" s="4" t="s">
        <v>514</v>
      </c>
    </row>
    <row r="285" customFormat="false" ht="12.75" hidden="false" customHeight="false" outlineLevel="0" collapsed="false">
      <c r="B285" s="251" t="s">
        <v>399</v>
      </c>
      <c r="C285" s="224" t="s">
        <v>411</v>
      </c>
      <c r="D285" s="224" t="s">
        <v>367</v>
      </c>
    </row>
    <row r="286" customFormat="false" ht="12.75" hidden="false" customHeight="false" outlineLevel="0" collapsed="false">
      <c r="B286" s="252" t="s">
        <v>402</v>
      </c>
      <c r="C286" s="224"/>
      <c r="D286" s="224"/>
    </row>
    <row r="287" customFormat="false" ht="12.75" hidden="false" customHeight="false" outlineLevel="0" collapsed="false">
      <c r="B287" s="253" t="s">
        <v>403</v>
      </c>
      <c r="C287" s="224"/>
      <c r="D287" s="224"/>
    </row>
    <row r="288" customFormat="false" ht="12.75" hidden="false" customHeight="false" outlineLevel="0" collapsed="false">
      <c r="B288" s="207" t="n">
        <f aca="false">B270</f>
        <v>296671.356788008</v>
      </c>
      <c r="C288" s="211" t="n">
        <v>0.03</v>
      </c>
      <c r="D288" s="207" t="n">
        <f aca="false">C288*B288</f>
        <v>8900.14070364023</v>
      </c>
    </row>
    <row r="289" customFormat="false" ht="12.75" hidden="false" customHeight="false" outlineLevel="0" collapsed="false">
      <c r="B289" s="4" t="s">
        <v>329</v>
      </c>
      <c r="C289" s="212" t="n">
        <f aca="false">D288/'Sistema 4'!C48</f>
        <v>0.00972692973075435</v>
      </c>
    </row>
    <row r="292" customFormat="false" ht="12.75" hidden="false" customHeight="false" outlineLevel="0" collapsed="false">
      <c r="B292" s="4" t="s">
        <v>561</v>
      </c>
    </row>
    <row r="294" customFormat="false" ht="12.75" hidden="false" customHeight="false" outlineLevel="0" collapsed="false">
      <c r="B294" s="4" t="s">
        <v>562</v>
      </c>
    </row>
    <row r="295" customFormat="false" ht="12.75" hidden="false" customHeight="false" outlineLevel="0" collapsed="false">
      <c r="B295" s="225" t="s">
        <v>265</v>
      </c>
      <c r="C295" s="225" t="s">
        <v>563</v>
      </c>
      <c r="D295" s="225" t="s">
        <v>415</v>
      </c>
      <c r="E295" s="225" t="s">
        <v>416</v>
      </c>
      <c r="F295" s="225" t="s">
        <v>417</v>
      </c>
      <c r="G295" s="213" t="s">
        <v>418</v>
      </c>
    </row>
    <row r="296" customFormat="false" ht="12.75" hidden="false" customHeight="false" outlineLevel="0" collapsed="false">
      <c r="B296" s="204" t="s">
        <v>548</v>
      </c>
      <c r="C296" s="256" t="n">
        <f aca="false">Preços!E7</f>
        <v>557.37</v>
      </c>
      <c r="D296" s="249" t="n">
        <v>4.8</v>
      </c>
      <c r="E296" s="248" t="n">
        <v>12</v>
      </c>
      <c r="F296" s="200" t="n">
        <f aca="false">E296*D296*C296</f>
        <v>32104.512</v>
      </c>
      <c r="G296" s="214" t="n">
        <f aca="false">F296/12</f>
        <v>2675.376</v>
      </c>
    </row>
    <row r="297" customFormat="false" ht="12.75" hidden="false" customHeight="false" outlineLevel="0" collapsed="false">
      <c r="B297" s="204" t="s">
        <v>549</v>
      </c>
      <c r="C297" s="256" t="n">
        <f aca="false">Preços!E8</f>
        <v>812.17</v>
      </c>
      <c r="D297" s="249" t="n">
        <v>1</v>
      </c>
      <c r="E297" s="248" t="n">
        <v>12</v>
      </c>
      <c r="F297" s="200" t="n">
        <f aca="false">E297*D297*C297</f>
        <v>9746.04</v>
      </c>
      <c r="G297" s="214" t="n">
        <f aca="false">F297/12</f>
        <v>812.17</v>
      </c>
    </row>
    <row r="298" customFormat="false" ht="12.75" hidden="false" customHeight="false" outlineLevel="0" collapsed="false">
      <c r="B298" s="204" t="s">
        <v>564</v>
      </c>
      <c r="C298" s="256" t="n">
        <f aca="false">Preços!E9</f>
        <v>1555.4</v>
      </c>
      <c r="D298" s="249" t="n">
        <v>1</v>
      </c>
      <c r="E298" s="248" t="n">
        <v>12</v>
      </c>
      <c r="F298" s="200" t="n">
        <f aca="false">E298*D298*C298</f>
        <v>18664.8</v>
      </c>
      <c r="G298" s="214" t="n">
        <f aca="false">F298/12</f>
        <v>1555.4</v>
      </c>
    </row>
    <row r="299" customFormat="false" ht="12.75" hidden="false" customHeight="false" outlineLevel="0" collapsed="false">
      <c r="B299" s="174" t="s">
        <v>383</v>
      </c>
      <c r="C299" s="216"/>
      <c r="D299" s="216"/>
      <c r="E299" s="216"/>
      <c r="F299" s="312" t="n">
        <f aca="false">SUM(F296:F298)</f>
        <v>60515.352</v>
      </c>
      <c r="G299" s="312" t="n">
        <f aca="false">SUM(G296:G298)</f>
        <v>5042.946</v>
      </c>
    </row>
    <row r="300" customFormat="false" ht="12.75" hidden="false" customHeight="false" outlineLevel="0" collapsed="false">
      <c r="B300" s="4" t="s">
        <v>329</v>
      </c>
      <c r="C300" s="215" t="n">
        <f aca="false">F299/'Sistema 4'!C48</f>
        <v>0.0661369967213115</v>
      </c>
      <c r="E300" s="142"/>
    </row>
    <row r="301" customFormat="false" ht="12.75" hidden="false" customHeight="false" outlineLevel="0" collapsed="false">
      <c r="B301" s="0" t="s">
        <v>420</v>
      </c>
      <c r="F301" s="142"/>
    </row>
    <row r="303" customFormat="false" ht="12.75" hidden="false" customHeight="false" outlineLevel="0" collapsed="false">
      <c r="B303" s="4" t="s">
        <v>565</v>
      </c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</row>
    <row r="306" customFormat="false" ht="12.75" hidden="false" customHeight="false" outlineLevel="0" collapsed="false">
      <c r="B306" s="4" t="s">
        <v>566</v>
      </c>
    </row>
    <row r="308" customFormat="false" ht="12.75" hidden="false" customHeight="false" outlineLevel="0" collapsed="false">
      <c r="B308" s="4" t="s">
        <v>520</v>
      </c>
    </row>
    <row r="309" customFormat="false" ht="12.75" hidden="false" customHeight="false" outlineLevel="0" collapsed="false">
      <c r="B309" s="225" t="s">
        <v>376</v>
      </c>
      <c r="C309" s="225" t="s">
        <v>377</v>
      </c>
      <c r="D309" s="225" t="s">
        <v>424</v>
      </c>
      <c r="E309" s="225" t="s">
        <v>210</v>
      </c>
      <c r="F309" s="225" t="s">
        <v>425</v>
      </c>
    </row>
    <row r="310" customFormat="false" ht="12.75" hidden="false" customHeight="false" outlineLevel="0" collapsed="false">
      <c r="B310" s="50" t="s">
        <v>91</v>
      </c>
      <c r="C310" s="200" t="n">
        <f aca="false">C216</f>
        <v>170</v>
      </c>
      <c r="D310" s="200" t="n">
        <f aca="false">C310*Anexos!E7</f>
        <v>0</v>
      </c>
      <c r="E310" s="200" t="n">
        <f aca="false">(C310-D310)/Anexos!C7</f>
        <v>34</v>
      </c>
      <c r="F310" s="200" t="n">
        <f aca="false">E310*Anexos!J7</f>
        <v>34</v>
      </c>
    </row>
    <row r="311" customFormat="false" ht="12.75" hidden="false" customHeight="false" outlineLevel="0" collapsed="false">
      <c r="B311" s="65" t="s">
        <v>381</v>
      </c>
      <c r="C311" s="193" t="n">
        <f aca="false">C217</f>
        <v>80000</v>
      </c>
      <c r="D311" s="193" t="n">
        <f aca="false">C311*Anexos!E8</f>
        <v>0</v>
      </c>
      <c r="E311" s="193" t="n">
        <f aca="false">(C311-D311)/Anexos!C8</f>
        <v>8000</v>
      </c>
      <c r="F311" s="193" t="n">
        <f aca="false">E311*Anexos!J8</f>
        <v>8000</v>
      </c>
    </row>
    <row r="312" customFormat="false" ht="12.75" hidden="false" customHeight="false" outlineLevel="0" collapsed="false">
      <c r="B312" s="62" t="s">
        <v>555</v>
      </c>
      <c r="C312" s="200" t="n">
        <f aca="false">C218</f>
        <v>33904.439128637</v>
      </c>
      <c r="D312" s="200" t="n">
        <f aca="false">C312*Anexos!E10</f>
        <v>0</v>
      </c>
      <c r="E312" s="200" t="n">
        <f aca="false">(C312-D312)/Anexos!C10</f>
        <v>3390.4439128637</v>
      </c>
      <c r="F312" s="200" t="n">
        <f aca="false">E312*Anexos!J10</f>
        <v>3390.4439128637</v>
      </c>
    </row>
    <row r="313" customFormat="false" ht="12.75" hidden="false" customHeight="false" outlineLevel="0" collapsed="false">
      <c r="B313" s="65" t="s">
        <v>556</v>
      </c>
      <c r="C313" s="193" t="n">
        <f aca="false">C219</f>
        <v>115000</v>
      </c>
      <c r="D313" s="193" t="n">
        <f aca="false">C313*Anexos!E13</f>
        <v>17250</v>
      </c>
      <c r="E313" s="193" t="n">
        <f aca="false">(C313-D313)/Anexos!C13</f>
        <v>9775</v>
      </c>
      <c r="F313" s="193" t="n">
        <f aca="false">E313*Anexos!J13</f>
        <v>9775</v>
      </c>
    </row>
    <row r="314" customFormat="false" ht="12.75" hidden="false" customHeight="false" outlineLevel="0" collapsed="false">
      <c r="B314" s="62" t="s">
        <v>494</v>
      </c>
      <c r="C314" s="200" t="n">
        <f aca="false">C220</f>
        <v>5335</v>
      </c>
      <c r="D314" s="200" t="n">
        <f aca="false">C314*Anexos!E14</f>
        <v>266.75</v>
      </c>
      <c r="E314" s="200" t="n">
        <f aca="false">(C314-D314)/Anexos!C14</f>
        <v>506.825</v>
      </c>
      <c r="F314" s="200" t="n">
        <f aca="false">E314*Anexos!J14</f>
        <v>506.825</v>
      </c>
    </row>
    <row r="315" customFormat="false" ht="12.75" hidden="false" customHeight="false" outlineLevel="0" collapsed="false">
      <c r="B315" s="65" t="s">
        <v>557</v>
      </c>
      <c r="C315" s="193" t="n">
        <f aca="false">C221</f>
        <v>5400</v>
      </c>
      <c r="D315" s="193" t="n">
        <f aca="false">C315*Anexos!E16</f>
        <v>270</v>
      </c>
      <c r="E315" s="193" t="n">
        <f aca="false">(C315-D315)/Anexos!C16</f>
        <v>513</v>
      </c>
      <c r="F315" s="193" t="n">
        <f aca="false">E315*Anexos!J16</f>
        <v>513</v>
      </c>
    </row>
    <row r="316" customFormat="false" ht="12.75" hidden="false" customHeight="false" outlineLevel="0" collapsed="false">
      <c r="B316" s="62" t="s">
        <v>544</v>
      </c>
      <c r="C316" s="200" t="n">
        <f aca="false">C222</f>
        <v>2954</v>
      </c>
      <c r="D316" s="200" t="n">
        <f aca="false">C316*Anexos!E18</f>
        <v>0</v>
      </c>
      <c r="E316" s="200" t="n">
        <f aca="false">(C316-D316)/Anexos!C18</f>
        <v>590.8</v>
      </c>
      <c r="F316" s="200" t="n">
        <f aca="false">E316*Anexos!J18</f>
        <v>590.8</v>
      </c>
    </row>
    <row r="317" customFormat="false" ht="12.75" hidden="false" customHeight="false" outlineLevel="0" collapsed="false">
      <c r="B317" s="65" t="s">
        <v>104</v>
      </c>
      <c r="C317" s="193" t="n">
        <f aca="false">C223</f>
        <v>8944.96</v>
      </c>
      <c r="D317" s="193" t="n">
        <f aca="false">C317*Anexos!E19</f>
        <v>447.248</v>
      </c>
      <c r="E317" s="193" t="n">
        <f aca="false">(C317-D317)/Anexos!C19</f>
        <v>1699.5424</v>
      </c>
      <c r="F317" s="193" t="n">
        <f aca="false">E317*Anexos!J19</f>
        <v>1699.5424</v>
      </c>
    </row>
    <row r="318" customFormat="false" ht="12.75" hidden="false" customHeight="false" outlineLevel="0" collapsed="false">
      <c r="B318" s="62" t="s">
        <v>105</v>
      </c>
      <c r="C318" s="200" t="n">
        <f aca="false">C224</f>
        <v>3385</v>
      </c>
      <c r="D318" s="200" t="n">
        <f aca="false">C318*Anexos!E20</f>
        <v>169.25</v>
      </c>
      <c r="E318" s="200" t="n">
        <f aca="false">(C318-D318)/Anexos!C20</f>
        <v>321.575</v>
      </c>
      <c r="F318" s="200" t="n">
        <f aca="false">E318*Anexos!J20</f>
        <v>321.575</v>
      </c>
    </row>
    <row r="319" customFormat="false" ht="12.75" hidden="false" customHeight="false" outlineLevel="0" collapsed="false">
      <c r="B319" s="65" t="s">
        <v>113</v>
      </c>
      <c r="C319" s="193" t="n">
        <f aca="false">C225</f>
        <v>44814</v>
      </c>
      <c r="D319" s="193" t="n">
        <f aca="false">C319*Anexos!E21</f>
        <v>0</v>
      </c>
      <c r="E319" s="193" t="n">
        <f aca="false">(C319-D319)/Anexos!C21</f>
        <v>4481.4</v>
      </c>
      <c r="F319" s="193" t="n">
        <f aca="false">E319*Anexos!J21</f>
        <v>4481.4</v>
      </c>
    </row>
    <row r="320" customFormat="false" ht="12.75" hidden="false" customHeight="false" outlineLevel="0" collapsed="false">
      <c r="B320" s="62" t="s">
        <v>114</v>
      </c>
      <c r="C320" s="200" t="n">
        <f aca="false">C226</f>
        <v>7572</v>
      </c>
      <c r="D320" s="200" t="n">
        <f aca="false">C320*Anexos!E22</f>
        <v>0</v>
      </c>
      <c r="E320" s="200" t="n">
        <f aca="false">(C320-D320)/Anexos!C22</f>
        <v>757.2</v>
      </c>
      <c r="F320" s="200" t="n">
        <f aca="false">E320*Anexos!J22</f>
        <v>757.2</v>
      </c>
    </row>
    <row r="321" customFormat="false" ht="12.75" hidden="false" customHeight="false" outlineLevel="0" collapsed="false">
      <c r="B321" s="65" t="s">
        <v>115</v>
      </c>
      <c r="C321" s="193" t="n">
        <f aca="false">C227</f>
        <v>2583</v>
      </c>
      <c r="D321" s="193" t="n">
        <f aca="false">C321*Anexos!E23</f>
        <v>129.15</v>
      </c>
      <c r="E321" s="193" t="n">
        <f aca="false">(C321-D321)/Anexos!C23</f>
        <v>245.385</v>
      </c>
      <c r="F321" s="193" t="n">
        <f aca="false">E321*Anexos!J23</f>
        <v>245.385</v>
      </c>
    </row>
    <row r="322" customFormat="false" ht="12.75" hidden="false" customHeight="false" outlineLevel="0" collapsed="false">
      <c r="B322" s="62" t="s">
        <v>496</v>
      </c>
      <c r="C322" s="200" t="n">
        <f aca="false">C228</f>
        <v>11662.5</v>
      </c>
      <c r="D322" s="200" t="n">
        <f aca="false">C322*Anexos!E24</f>
        <v>1749.375</v>
      </c>
      <c r="E322" s="200" t="n">
        <f aca="false">(C322-D322)/Anexos!C24</f>
        <v>1982.625</v>
      </c>
      <c r="F322" s="200" t="n">
        <f aca="false">E322*Anexos!J24</f>
        <v>1982.625</v>
      </c>
    </row>
    <row r="323" customFormat="false" ht="12.75" hidden="false" customHeight="false" outlineLevel="0" collapsed="false">
      <c r="B323" s="65" t="s">
        <v>545</v>
      </c>
      <c r="C323" s="193" t="n">
        <f aca="false">C229</f>
        <v>128689.959651455</v>
      </c>
      <c r="D323" s="193" t="n">
        <f aca="false">C323*Anexos!E25</f>
        <v>12868.9959651455</v>
      </c>
      <c r="E323" s="193" t="n">
        <f aca="false">(C323-D323)/Anexos!C25</f>
        <v>11582.0963686309</v>
      </c>
      <c r="F323" s="193" t="n">
        <f aca="false">E323*Anexos!J25</f>
        <v>11582.0963686309</v>
      </c>
    </row>
    <row r="324" customFormat="false" ht="12.75" hidden="false" customHeight="false" outlineLevel="0" collapsed="false">
      <c r="B324" s="174" t="s">
        <v>383</v>
      </c>
      <c r="C324" s="174"/>
      <c r="D324" s="174"/>
      <c r="E324" s="141" t="n">
        <f aca="false">SUM(E310:E323)</f>
        <v>43879.8926814946</v>
      </c>
      <c r="F324" s="141" t="n">
        <f aca="false">SUM(F310:F323)</f>
        <v>43879.8926814946</v>
      </c>
    </row>
    <row r="325" customFormat="false" ht="12.75" hidden="false" customHeight="false" outlineLevel="0" collapsed="false">
      <c r="B325" s="4" t="s">
        <v>329</v>
      </c>
      <c r="C325" s="215" t="n">
        <f aca="false">F324/'Sistema 4'!C48</f>
        <v>0.0479561668650214</v>
      </c>
    </row>
    <row r="326" customFormat="false" ht="12.75" hidden="false" customHeight="false" outlineLevel="0" collapsed="false">
      <c r="B326" s="0" t="s">
        <v>558</v>
      </c>
    </row>
    <row r="328" customFormat="false" ht="12.75" hidden="false" customHeight="false" outlineLevel="0" collapsed="false">
      <c r="B328" s="4" t="s">
        <v>567</v>
      </c>
    </row>
    <row r="330" customFormat="false" ht="12.75" hidden="false" customHeight="false" outlineLevel="0" collapsed="false">
      <c r="B330" s="4" t="s">
        <v>522</v>
      </c>
    </row>
    <row r="331" customFormat="false" ht="12.75" hidden="false" customHeight="false" outlineLevel="0" collapsed="false">
      <c r="B331" s="225" t="s">
        <v>376</v>
      </c>
      <c r="C331" s="225" t="s">
        <v>377</v>
      </c>
      <c r="D331" s="225" t="s">
        <v>424</v>
      </c>
      <c r="E331" s="225" t="s">
        <v>210</v>
      </c>
      <c r="F331" s="225" t="s">
        <v>425</v>
      </c>
    </row>
    <row r="332" customFormat="false" ht="12.75" hidden="false" customHeight="false" outlineLevel="0" collapsed="false">
      <c r="B332" s="50" t="s">
        <v>387</v>
      </c>
      <c r="C332" s="291" t="n">
        <f aca="false">C238</f>
        <v>99120</v>
      </c>
      <c r="D332" s="291" t="n">
        <f aca="false">C332*Anexos!E32</f>
        <v>19824</v>
      </c>
      <c r="E332" s="291" t="n">
        <f aca="false">(C332-D332)/Anexos!C32</f>
        <v>2643.2</v>
      </c>
      <c r="F332" s="291" t="n">
        <f aca="false">E332*Anexos!F96</f>
        <v>2643.2</v>
      </c>
    </row>
    <row r="333" customFormat="false" ht="12.75" hidden="false" customHeight="false" outlineLevel="0" collapsed="false">
      <c r="B333" s="65" t="s">
        <v>501</v>
      </c>
      <c r="C333" s="292" t="n">
        <f aca="false">C239</f>
        <v>160200</v>
      </c>
      <c r="D333" s="292" t="n">
        <f aca="false">C333*Anexos!E33</f>
        <v>32040</v>
      </c>
      <c r="E333" s="292" t="n">
        <f aca="false">(C333-D333)/Anexos!C33</f>
        <v>5126.4</v>
      </c>
      <c r="F333" s="292" t="n">
        <f aca="false">E333*Anexos!F97</f>
        <v>5126.4</v>
      </c>
    </row>
    <row r="334" customFormat="false" ht="12.75" hidden="false" customHeight="false" outlineLevel="0" collapsed="false">
      <c r="B334" s="50" t="s">
        <v>390</v>
      </c>
      <c r="C334" s="291" t="n">
        <f aca="false">C240</f>
        <v>50176</v>
      </c>
      <c r="D334" s="291" t="n">
        <f aca="false">C334*Anexos!E36</f>
        <v>10035.2</v>
      </c>
      <c r="E334" s="291" t="n">
        <f aca="false">(C334-D334)/Anexos!C36</f>
        <v>2676.05333333333</v>
      </c>
      <c r="F334" s="291" t="n">
        <f aca="false">E334*Anexos!F98</f>
        <v>2676.05333333333</v>
      </c>
    </row>
    <row r="335" customFormat="false" ht="12.75" hidden="false" customHeight="false" outlineLevel="0" collapsed="false">
      <c r="B335" s="65" t="s">
        <v>502</v>
      </c>
      <c r="C335" s="292" t="n">
        <f aca="false">C241</f>
        <v>12389.68</v>
      </c>
      <c r="D335" s="292" t="n">
        <f aca="false">C335*Anexos!E37</f>
        <v>2477.936</v>
      </c>
      <c r="E335" s="292" t="n">
        <f aca="false">(C335-D335)/Anexos!C37</f>
        <v>660.782933333333</v>
      </c>
      <c r="F335" s="292" t="n">
        <f aca="false">E335*Anexos!F99</f>
        <v>660.782933333333</v>
      </c>
    </row>
    <row r="336" customFormat="false" ht="12.75" hidden="false" customHeight="false" outlineLevel="0" collapsed="false">
      <c r="B336" s="50" t="s">
        <v>145</v>
      </c>
      <c r="C336" s="291" t="n">
        <f aca="false">C242</f>
        <v>14868</v>
      </c>
      <c r="D336" s="291" t="n">
        <f aca="false">C336*Anexos!E38</f>
        <v>2973.6</v>
      </c>
      <c r="E336" s="291" t="n">
        <f aca="false">(C336-D336)/Anexos!C38</f>
        <v>792.96</v>
      </c>
      <c r="F336" s="291" t="n">
        <f aca="false">E336*Anexos!F100</f>
        <v>792.96</v>
      </c>
    </row>
    <row r="337" customFormat="false" ht="12.75" hidden="false" customHeight="false" outlineLevel="0" collapsed="false">
      <c r="B337" s="65" t="s">
        <v>503</v>
      </c>
      <c r="C337" s="292" t="n">
        <f aca="false">C243</f>
        <v>4002</v>
      </c>
      <c r="D337" s="292" t="n">
        <f aca="false">C337*Anexos!E39</f>
        <v>800.4</v>
      </c>
      <c r="E337" s="292" t="n">
        <f aca="false">(C337-D337)/Anexos!C39</f>
        <v>213.44</v>
      </c>
      <c r="F337" s="292" t="n">
        <f aca="false">E337*Anexos!F101</f>
        <v>213.44</v>
      </c>
    </row>
    <row r="338" customFormat="false" ht="12.75" hidden="false" customHeight="false" outlineLevel="0" collapsed="false">
      <c r="B338" s="50" t="s">
        <v>504</v>
      </c>
      <c r="C338" s="291" t="n">
        <f aca="false">C244</f>
        <v>55176</v>
      </c>
      <c r="D338" s="291" t="n">
        <f aca="false">C338*Anexos!E40</f>
        <v>5517.6</v>
      </c>
      <c r="E338" s="291" t="n">
        <f aca="false">(C338-D338)/Anexos!C40</f>
        <v>1655.28</v>
      </c>
      <c r="F338" s="291" t="n">
        <f aca="false">E338*Anexos!F102</f>
        <v>1655.28</v>
      </c>
    </row>
    <row r="339" customFormat="false" ht="12.75" hidden="false" customHeight="false" outlineLevel="0" collapsed="false">
      <c r="B339" s="65" t="s">
        <v>391</v>
      </c>
      <c r="C339" s="292" t="n">
        <f aca="false">C245</f>
        <v>29013.12</v>
      </c>
      <c r="D339" s="292" t="n">
        <f aca="false">C339*Anexos!E41</f>
        <v>0</v>
      </c>
      <c r="E339" s="292" t="n">
        <f aca="false">(C339-D339)/Anexos!C41</f>
        <v>1160.5248</v>
      </c>
      <c r="F339" s="292" t="n">
        <f aca="false">E339*Anexos!F103</f>
        <v>1160.5248</v>
      </c>
    </row>
    <row r="340" customFormat="false" ht="12.75" hidden="false" customHeight="false" outlineLevel="0" collapsed="false">
      <c r="B340" s="50" t="s">
        <v>158</v>
      </c>
      <c r="C340" s="291" t="n">
        <f aca="false">C246</f>
        <v>10164.09</v>
      </c>
      <c r="D340" s="291" t="n">
        <f aca="false">C340*Anexos!E42</f>
        <v>2032.818</v>
      </c>
      <c r="E340" s="291" t="n">
        <f aca="false">(C340-D340)/Anexos!C42</f>
        <v>542.0848</v>
      </c>
      <c r="F340" s="291" t="n">
        <f aca="false">E340*Anexos!F104</f>
        <v>542.0848</v>
      </c>
    </row>
    <row r="341" customFormat="false" ht="12.75" hidden="false" customHeight="false" outlineLevel="0" collapsed="false">
      <c r="B341" s="65" t="s">
        <v>506</v>
      </c>
      <c r="C341" s="292" t="n">
        <f aca="false">C247</f>
        <v>20320</v>
      </c>
      <c r="D341" s="292" t="n">
        <f aca="false">C341*Anexos!E44</f>
        <v>2032</v>
      </c>
      <c r="E341" s="292" t="n">
        <f aca="false">(C341-D341)/Anexos!C44</f>
        <v>914.4</v>
      </c>
      <c r="F341" s="292" t="n">
        <f aca="false">E341*Anexos!F106</f>
        <v>914.4</v>
      </c>
    </row>
    <row r="342" customFormat="false" ht="12.75" hidden="false" customHeight="false" outlineLevel="0" collapsed="false">
      <c r="B342" s="50" t="s">
        <v>167</v>
      </c>
      <c r="C342" s="291" t="n">
        <f aca="false">C248</f>
        <v>978.58</v>
      </c>
      <c r="D342" s="291" t="n">
        <f aca="false">Anexos!E45</f>
        <v>0</v>
      </c>
      <c r="E342" s="291" t="n">
        <f aca="false">(C342-D342)/Anexos!C45</f>
        <v>48.929</v>
      </c>
      <c r="F342" s="291" t="n">
        <f aca="false">E342*Anexos!F107</f>
        <v>48.929</v>
      </c>
    </row>
    <row r="343" customFormat="false" ht="12.75" hidden="false" customHeight="false" outlineLevel="0" collapsed="false">
      <c r="B343" s="65" t="s">
        <v>168</v>
      </c>
      <c r="C343" s="292" t="n">
        <f aca="false">C249</f>
        <v>46459.5</v>
      </c>
      <c r="D343" s="292" t="n">
        <f aca="false">C343*Anexos!E46</f>
        <v>9291.9</v>
      </c>
      <c r="E343" s="292" t="n">
        <f aca="false">(C343-D343)/Anexos!C46</f>
        <v>1858.38</v>
      </c>
      <c r="F343" s="292" t="n">
        <f aca="false">E343*Anexos!F108</f>
        <v>1858.38</v>
      </c>
    </row>
    <row r="344" customFormat="false" ht="12.75" hidden="false" customHeight="false" outlineLevel="0" collapsed="false">
      <c r="B344" s="50" t="s">
        <v>560</v>
      </c>
      <c r="C344" s="291" t="n">
        <f aca="false">C250</f>
        <v>96710</v>
      </c>
      <c r="D344" s="291" t="n">
        <f aca="false">C344*Anexos!E49</f>
        <v>19342</v>
      </c>
      <c r="E344" s="291" t="n">
        <f aca="false">(C344-D344)/Anexos!C49</f>
        <v>2578.93333333333</v>
      </c>
      <c r="F344" s="291" t="n">
        <f aca="false">E344*Anexos!F109</f>
        <v>2578.93333333333</v>
      </c>
    </row>
    <row r="345" customFormat="false" ht="12.75" hidden="false" customHeight="false" outlineLevel="0" collapsed="false">
      <c r="B345" s="65" t="s">
        <v>173</v>
      </c>
      <c r="C345" s="292" t="n">
        <f aca="false">C251</f>
        <v>12088.8</v>
      </c>
      <c r="D345" s="292" t="n">
        <f aca="false">C345*Anexos!E50</f>
        <v>2417.76</v>
      </c>
      <c r="E345" s="292" t="n">
        <f aca="false">(C345-D345)/Anexos!C50</f>
        <v>322.368</v>
      </c>
      <c r="F345" s="292" t="n">
        <f aca="false">E345*Anexos!F105</f>
        <v>322.368</v>
      </c>
    </row>
    <row r="346" customFormat="false" ht="12.75" hidden="false" customHeight="false" outlineLevel="0" collapsed="false">
      <c r="B346" s="174" t="s">
        <v>328</v>
      </c>
      <c r="C346" s="293"/>
      <c r="D346" s="293"/>
      <c r="E346" s="293"/>
      <c r="F346" s="294" t="n">
        <f aca="false">SUM(F332:F345)</f>
        <v>21193.7362</v>
      </c>
    </row>
    <row r="347" customFormat="false" ht="12.75" hidden="false" customHeight="false" outlineLevel="0" collapsed="false">
      <c r="B347" s="4" t="s">
        <v>329</v>
      </c>
      <c r="C347" s="149" t="n">
        <f aca="false">F346/'Sistema 4'!C48</f>
        <v>0.0231625532240437</v>
      </c>
    </row>
    <row r="350" customFormat="false" ht="12.75" hidden="false" customHeight="false" outlineLevel="0" collapsed="false">
      <c r="B350" s="4" t="s">
        <v>568</v>
      </c>
    </row>
    <row r="353" customFormat="false" ht="12.75" hidden="false" customHeight="false" outlineLevel="0" collapsed="false">
      <c r="B353" s="4" t="s">
        <v>569</v>
      </c>
    </row>
    <row r="354" customFormat="false" ht="12.75" hidden="false" customHeight="false" outlineLevel="0" collapsed="false">
      <c r="B354" s="224" t="s">
        <v>437</v>
      </c>
      <c r="C354" s="251" t="s">
        <v>438</v>
      </c>
      <c r="D354" s="224" t="s">
        <v>367</v>
      </c>
    </row>
    <row r="355" customFormat="false" ht="12.75" hidden="false" customHeight="false" outlineLevel="0" collapsed="false">
      <c r="B355" s="224"/>
      <c r="C355" s="253" t="s">
        <v>439</v>
      </c>
      <c r="D355" s="224"/>
    </row>
    <row r="356" customFormat="false" ht="12.75" hidden="false" customHeight="false" outlineLevel="0" collapsed="false">
      <c r="B356" s="256" t="n">
        <f aca="false">'Sistema 4'!C106</f>
        <v>27300</v>
      </c>
      <c r="C356" s="248" t="n">
        <v>3</v>
      </c>
      <c r="D356" s="146" t="n">
        <f aca="false">B356/C356</f>
        <v>9100</v>
      </c>
    </row>
    <row r="357" customFormat="false" ht="12.75" hidden="false" customHeight="false" outlineLevel="0" collapsed="false">
      <c r="B357" s="0" t="s">
        <v>529</v>
      </c>
      <c r="C357" s="232" t="n">
        <f aca="false">D356</f>
        <v>9100</v>
      </c>
    </row>
    <row r="358" customFormat="false" ht="12.75" hidden="false" customHeight="false" outlineLevel="0" collapsed="false">
      <c r="B358" s="4" t="s">
        <v>329</v>
      </c>
      <c r="C358" s="295" t="n">
        <f aca="false">C357/'Sistema 4'!C48</f>
        <v>0.00994535519125683</v>
      </c>
    </row>
    <row r="362" customFormat="false" ht="12.75" hidden="false" customHeight="false" outlineLevel="0" collapsed="false">
      <c r="B362" s="4" t="s">
        <v>570</v>
      </c>
    </row>
    <row r="364" customFormat="false" ht="12.75" hidden="false" customHeight="false" outlineLevel="0" collapsed="false">
      <c r="B364" s="4" t="s">
        <v>571</v>
      </c>
    </row>
    <row r="365" customFormat="false" ht="12.75" hidden="false" customHeight="false" outlineLevel="0" collapsed="false">
      <c r="B365" s="225" t="s">
        <v>442</v>
      </c>
      <c r="C365" s="225" t="s">
        <v>443</v>
      </c>
      <c r="D365" s="225" t="s">
        <v>444</v>
      </c>
      <c r="E365" s="225" t="s">
        <v>367</v>
      </c>
    </row>
    <row r="366" customFormat="false" ht="12.75" hidden="false" customHeight="false" outlineLevel="0" collapsed="false">
      <c r="B366" s="157" t="n">
        <f aca="false">Preços!E10</f>
        <v>8144.3</v>
      </c>
      <c r="C366" s="93" t="n">
        <v>90</v>
      </c>
      <c r="D366" s="210" t="n">
        <v>0.002</v>
      </c>
      <c r="E366" s="93" t="n">
        <f aca="false">D366*C366*B366</f>
        <v>1465.974</v>
      </c>
    </row>
    <row r="367" customFormat="false" ht="12.75" hidden="false" customHeight="false" outlineLevel="0" collapsed="false">
      <c r="B367" s="4" t="s">
        <v>329</v>
      </c>
      <c r="C367" s="186" t="n">
        <f aca="false">E366/'Sistema 4'!C48</f>
        <v>0.00160215737704918</v>
      </c>
      <c r="D367" s="221"/>
      <c r="E367" s="189"/>
    </row>
    <row r="370" customFormat="false" ht="12.75" hidden="false" customHeight="false" outlineLevel="0" collapsed="false">
      <c r="B370" s="4" t="s">
        <v>445</v>
      </c>
    </row>
    <row r="372" customFormat="false" ht="12.75" hidden="false" customHeight="false" outlineLevel="0" collapsed="false">
      <c r="B372" s="4" t="s">
        <v>572</v>
      </c>
    </row>
    <row r="373" customFormat="false" ht="12.75" hidden="false" customHeight="false" outlineLevel="0" collapsed="false">
      <c r="B373" s="225" t="s">
        <v>323</v>
      </c>
    </row>
    <row r="374" customFormat="false" ht="12.75" hidden="false" customHeight="false" outlineLevel="0" collapsed="false">
      <c r="B374" s="265" t="n">
        <f aca="false">'Sistema 4'!G45</f>
        <v>54023.958</v>
      </c>
    </row>
    <row r="375" customFormat="false" ht="12.75" hidden="false" customHeight="false" outlineLevel="0" collapsed="false">
      <c r="B375" s="4" t="s">
        <v>329</v>
      </c>
      <c r="C375" s="149" t="n">
        <f aca="false">B374/'Sistema 4'!C48</f>
        <v>0.0590425770491803</v>
      </c>
    </row>
  </sheetData>
  <sheetProtection sheet="true" password="fb59" objects="true" scenarios="true"/>
  <mergeCells count="25">
    <mergeCell ref="B38:B39"/>
    <mergeCell ref="C38:E38"/>
    <mergeCell ref="F38:G38"/>
    <mergeCell ref="E57:F57"/>
    <mergeCell ref="C60:C64"/>
    <mergeCell ref="C66:C69"/>
    <mergeCell ref="C71:C75"/>
    <mergeCell ref="B81:B82"/>
    <mergeCell ref="D81:D82"/>
    <mergeCell ref="B112:B113"/>
    <mergeCell ref="E112:E113"/>
    <mergeCell ref="C114:C115"/>
    <mergeCell ref="D114:D115"/>
    <mergeCell ref="E114:E115"/>
    <mergeCell ref="F114:F115"/>
    <mergeCell ref="G114:G115"/>
    <mergeCell ref="H114:H115"/>
    <mergeCell ref="B136:B139"/>
    <mergeCell ref="C267:C269"/>
    <mergeCell ref="D267:D269"/>
    <mergeCell ref="E267:E269"/>
    <mergeCell ref="C285:C287"/>
    <mergeCell ref="D285:D287"/>
    <mergeCell ref="B354:B355"/>
    <mergeCell ref="D354:D3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28"/>
    <col collapsed="false" customWidth="true" hidden="false" outlineLevel="0" max="3" min="3" style="0" width="14.14"/>
    <col collapsed="false" customWidth="true" hidden="false" outlineLevel="0" max="5" min="4" style="0" width="12.28"/>
    <col collapsed="false" customWidth="true" hidden="false" outlineLevel="0" max="6" min="6" style="0" width="9.99"/>
    <col collapsed="false" customWidth="true" hidden="false" outlineLevel="0" max="10" min="7" style="0" width="6.41"/>
  </cols>
  <sheetData>
    <row r="1" customFormat="false" ht="12.75" hidden="false" customHeight="false" outlineLevel="0" collapsed="false">
      <c r="B1" s="313" t="s">
        <v>573</v>
      </c>
    </row>
    <row r="2" customFormat="false" ht="12.75" hidden="false" customHeight="false" outlineLevel="0" collapsed="false">
      <c r="B2" s="4" t="s">
        <v>574</v>
      </c>
    </row>
    <row r="3" customFormat="false" ht="12.75" hidden="false" customHeight="false" outlineLevel="0" collapsed="false">
      <c r="B3" s="224" t="s">
        <v>3</v>
      </c>
      <c r="C3" s="224" t="s">
        <v>575</v>
      </c>
      <c r="D3" s="224" t="s">
        <v>576</v>
      </c>
      <c r="E3" s="224" t="s">
        <v>577</v>
      </c>
      <c r="F3" s="224" t="s">
        <v>578</v>
      </c>
      <c r="G3" s="225" t="s">
        <v>579</v>
      </c>
      <c r="H3" s="225"/>
      <c r="I3" s="225"/>
      <c r="J3" s="225"/>
    </row>
    <row r="4" customFormat="false" ht="12.75" hidden="false" customHeight="false" outlineLevel="0" collapsed="false">
      <c r="B4" s="224"/>
      <c r="C4" s="224"/>
      <c r="D4" s="224"/>
      <c r="E4" s="224"/>
      <c r="F4" s="224"/>
      <c r="G4" s="225" t="s">
        <v>580</v>
      </c>
      <c r="H4" s="225" t="s">
        <v>581</v>
      </c>
      <c r="I4" s="225" t="s">
        <v>582</v>
      </c>
      <c r="J4" s="225" t="s">
        <v>583</v>
      </c>
    </row>
    <row r="5" customFormat="false" ht="12.75" hidden="false" customHeight="false" outlineLevel="0" collapsed="false">
      <c r="B5" s="196" t="s">
        <v>584</v>
      </c>
      <c r="C5" s="196" t="n">
        <v>15</v>
      </c>
      <c r="D5" s="314" t="n">
        <v>0.4</v>
      </c>
      <c r="E5" s="314" t="n">
        <v>0.05</v>
      </c>
      <c r="F5" s="314" t="n">
        <v>0.06</v>
      </c>
      <c r="G5" s="314" t="n">
        <v>1</v>
      </c>
      <c r="H5" s="196"/>
      <c r="I5" s="196"/>
      <c r="J5" s="196"/>
    </row>
    <row r="6" customFormat="false" ht="12.75" hidden="false" customHeight="false" outlineLevel="0" collapsed="false">
      <c r="B6" s="65" t="s">
        <v>585</v>
      </c>
      <c r="C6" s="65" t="n">
        <v>15</v>
      </c>
      <c r="D6" s="315" t="n">
        <v>0.4</v>
      </c>
      <c r="E6" s="315" t="n">
        <v>0.05</v>
      </c>
      <c r="F6" s="315" t="n">
        <v>0.06</v>
      </c>
      <c r="G6" s="65"/>
      <c r="H6" s="315" t="n">
        <v>1</v>
      </c>
      <c r="I6" s="65"/>
      <c r="J6" s="65"/>
    </row>
    <row r="7" customFormat="false" ht="12.75" hidden="false" customHeight="false" outlineLevel="0" collapsed="false">
      <c r="B7" s="50" t="s">
        <v>586</v>
      </c>
      <c r="C7" s="50" t="n">
        <v>5</v>
      </c>
      <c r="D7" s="316" t="n">
        <v>0.05</v>
      </c>
      <c r="E7" s="316" t="n">
        <v>0</v>
      </c>
      <c r="F7" s="316" t="n">
        <v>0.06</v>
      </c>
      <c r="G7" s="316" t="n">
        <v>1</v>
      </c>
      <c r="H7" s="316" t="n">
        <v>1</v>
      </c>
      <c r="I7" s="316" t="n">
        <v>1</v>
      </c>
      <c r="J7" s="316" t="n">
        <v>1</v>
      </c>
    </row>
    <row r="8" customFormat="false" ht="12.75" hidden="false" customHeight="false" outlineLevel="0" collapsed="false">
      <c r="B8" s="65" t="s">
        <v>381</v>
      </c>
      <c r="C8" s="65" t="n">
        <v>10</v>
      </c>
      <c r="D8" s="315" t="n">
        <v>0.4</v>
      </c>
      <c r="E8" s="315" t="n">
        <v>0</v>
      </c>
      <c r="F8" s="315" t="n">
        <v>0.06</v>
      </c>
      <c r="G8" s="315" t="n">
        <v>1</v>
      </c>
      <c r="H8" s="315" t="n">
        <v>1</v>
      </c>
      <c r="I8" s="315" t="n">
        <v>1</v>
      </c>
      <c r="J8" s="315" t="n">
        <v>1</v>
      </c>
    </row>
    <row r="9" customFormat="false" ht="12.75" hidden="false" customHeight="false" outlineLevel="0" collapsed="false">
      <c r="B9" s="50" t="s">
        <v>492</v>
      </c>
      <c r="C9" s="50" t="n">
        <v>10</v>
      </c>
      <c r="D9" s="316" t="n">
        <v>0.5</v>
      </c>
      <c r="E9" s="316" t="n">
        <v>0</v>
      </c>
      <c r="F9" s="316" t="n">
        <v>0.06</v>
      </c>
      <c r="G9" s="50"/>
      <c r="H9" s="316" t="n">
        <v>1</v>
      </c>
      <c r="I9" s="316" t="n">
        <v>1</v>
      </c>
      <c r="J9" s="50"/>
    </row>
    <row r="10" customFormat="false" ht="12.75" hidden="false" customHeight="false" outlineLevel="0" collapsed="false">
      <c r="B10" s="65" t="s">
        <v>587</v>
      </c>
      <c r="C10" s="65" t="n">
        <v>10</v>
      </c>
      <c r="D10" s="315" t="n">
        <v>0.7</v>
      </c>
      <c r="E10" s="315" t="n">
        <v>0</v>
      </c>
      <c r="F10" s="315" t="n">
        <v>0.06</v>
      </c>
      <c r="G10" s="65"/>
      <c r="H10" s="65"/>
      <c r="I10" s="65"/>
      <c r="J10" s="315" t="n">
        <v>1</v>
      </c>
    </row>
    <row r="11" customFormat="false" ht="12.75" hidden="false" customHeight="false" outlineLevel="0" collapsed="false">
      <c r="B11" s="50" t="s">
        <v>493</v>
      </c>
      <c r="C11" s="50" t="n">
        <v>10</v>
      </c>
      <c r="D11" s="316" t="n">
        <v>0.6</v>
      </c>
      <c r="E11" s="316" t="n">
        <v>0.15</v>
      </c>
      <c r="F11" s="316" t="n">
        <v>0.06</v>
      </c>
      <c r="G11" s="316"/>
      <c r="H11" s="316" t="n">
        <v>0.33</v>
      </c>
      <c r="I11" s="50"/>
      <c r="J11" s="50"/>
    </row>
    <row r="12" customFormat="false" ht="12.75" hidden="false" customHeight="false" outlineLevel="0" collapsed="false">
      <c r="B12" s="65" t="s">
        <v>543</v>
      </c>
      <c r="C12" s="65" t="n">
        <v>10</v>
      </c>
      <c r="D12" s="315" t="n">
        <v>0.6</v>
      </c>
      <c r="E12" s="315" t="n">
        <v>0.15</v>
      </c>
      <c r="F12" s="315" t="n">
        <v>0.06</v>
      </c>
      <c r="G12" s="65"/>
      <c r="H12" s="65"/>
      <c r="I12" s="315" t="n">
        <v>0.5</v>
      </c>
      <c r="J12" s="65"/>
    </row>
    <row r="13" customFormat="false" ht="12.75" hidden="false" customHeight="false" outlineLevel="0" collapsed="false">
      <c r="B13" s="50" t="s">
        <v>556</v>
      </c>
      <c r="C13" s="50" t="n">
        <v>10</v>
      </c>
      <c r="D13" s="316" t="n">
        <v>0.7</v>
      </c>
      <c r="E13" s="316" t="n">
        <v>0.15</v>
      </c>
      <c r="F13" s="316" t="n">
        <v>0.06</v>
      </c>
      <c r="G13" s="50"/>
      <c r="H13" s="50"/>
      <c r="I13" s="50"/>
      <c r="J13" s="316" t="n">
        <v>1</v>
      </c>
    </row>
    <row r="14" customFormat="false" ht="12.75" hidden="false" customHeight="false" outlineLevel="0" collapsed="false">
      <c r="B14" s="65" t="s">
        <v>494</v>
      </c>
      <c r="C14" s="65" t="n">
        <v>10</v>
      </c>
      <c r="D14" s="315" t="n">
        <v>0.3</v>
      </c>
      <c r="E14" s="315" t="n">
        <v>0.05</v>
      </c>
      <c r="F14" s="315" t="n">
        <v>0.06</v>
      </c>
      <c r="G14" s="315"/>
      <c r="H14" s="315" t="n">
        <v>0.33</v>
      </c>
      <c r="I14" s="315" t="n">
        <v>0.5</v>
      </c>
      <c r="J14" s="315" t="n">
        <v>1</v>
      </c>
    </row>
    <row r="15" customFormat="false" ht="12.75" hidden="false" customHeight="false" outlineLevel="0" collapsed="false">
      <c r="B15" s="50" t="s">
        <v>588</v>
      </c>
      <c r="C15" s="50" t="n">
        <v>10</v>
      </c>
      <c r="D15" s="316" t="n">
        <v>0.6</v>
      </c>
      <c r="E15" s="316" t="n">
        <v>0.05</v>
      </c>
      <c r="F15" s="316" t="n">
        <v>0.06</v>
      </c>
      <c r="G15" s="316"/>
      <c r="H15" s="316" t="n">
        <v>0.33</v>
      </c>
      <c r="I15" s="316" t="n">
        <v>0.5</v>
      </c>
      <c r="J15" s="50"/>
    </row>
    <row r="16" customFormat="false" ht="12.75" hidden="false" customHeight="false" outlineLevel="0" collapsed="false">
      <c r="B16" s="65" t="s">
        <v>589</v>
      </c>
      <c r="C16" s="65" t="n">
        <v>10</v>
      </c>
      <c r="D16" s="315" t="n">
        <v>0.6</v>
      </c>
      <c r="E16" s="315" t="n">
        <v>0.05</v>
      </c>
      <c r="F16" s="315" t="n">
        <v>0.06</v>
      </c>
      <c r="G16" s="65"/>
      <c r="H16" s="65"/>
      <c r="I16" s="65"/>
      <c r="J16" s="315" t="n">
        <v>1</v>
      </c>
    </row>
    <row r="17" customFormat="false" ht="12.75" hidden="false" customHeight="false" outlineLevel="0" collapsed="false">
      <c r="B17" s="50" t="s">
        <v>590</v>
      </c>
      <c r="C17" s="50" t="n">
        <v>15</v>
      </c>
      <c r="D17" s="316" t="n">
        <v>0.05</v>
      </c>
      <c r="E17" s="316" t="n">
        <v>0</v>
      </c>
      <c r="F17" s="316" t="n">
        <v>0.06</v>
      </c>
      <c r="G17" s="50"/>
      <c r="H17" s="50"/>
      <c r="I17" s="316"/>
      <c r="J17" s="316"/>
    </row>
    <row r="18" customFormat="false" ht="12.75" hidden="false" customHeight="false" outlineLevel="0" collapsed="false">
      <c r="B18" s="65" t="s">
        <v>544</v>
      </c>
      <c r="C18" s="65" t="n">
        <v>5</v>
      </c>
      <c r="D18" s="315" t="n">
        <v>0.05</v>
      </c>
      <c r="E18" s="315" t="n">
        <v>0</v>
      </c>
      <c r="F18" s="315" t="n">
        <v>0.06</v>
      </c>
      <c r="G18" s="65"/>
      <c r="H18" s="65"/>
      <c r="I18" s="315" t="n">
        <v>1</v>
      </c>
      <c r="J18" s="315" t="n">
        <v>1</v>
      </c>
    </row>
    <row r="19" customFormat="false" ht="12.75" hidden="false" customHeight="false" outlineLevel="0" collapsed="false">
      <c r="B19" s="50" t="s">
        <v>104</v>
      </c>
      <c r="C19" s="50" t="n">
        <v>5</v>
      </c>
      <c r="D19" s="316" t="n">
        <v>0.05</v>
      </c>
      <c r="E19" s="316" t="n">
        <v>0.05</v>
      </c>
      <c r="F19" s="316" t="n">
        <v>0.06</v>
      </c>
      <c r="G19" s="50"/>
      <c r="H19" s="50"/>
      <c r="I19" s="316" t="n">
        <v>1</v>
      </c>
      <c r="J19" s="316" t="n">
        <v>1</v>
      </c>
    </row>
    <row r="20" customFormat="false" ht="12.75" hidden="false" customHeight="false" outlineLevel="0" collapsed="false">
      <c r="B20" s="65" t="s">
        <v>591</v>
      </c>
      <c r="C20" s="65" t="n">
        <v>10</v>
      </c>
      <c r="D20" s="315" t="n">
        <v>0.4</v>
      </c>
      <c r="E20" s="315" t="n">
        <v>0.05</v>
      </c>
      <c r="F20" s="315" t="n">
        <v>0.06</v>
      </c>
      <c r="G20" s="315"/>
      <c r="H20" s="315" t="n">
        <v>0.33</v>
      </c>
      <c r="I20" s="315" t="n">
        <v>0.5</v>
      </c>
      <c r="J20" s="315" t="n">
        <v>1</v>
      </c>
    </row>
    <row r="21" customFormat="false" ht="12.75" hidden="false" customHeight="false" outlineLevel="0" collapsed="false">
      <c r="B21" s="18" t="s">
        <v>113</v>
      </c>
      <c r="C21" s="50" t="n">
        <v>10</v>
      </c>
      <c r="D21" s="316" t="n">
        <v>0.5</v>
      </c>
      <c r="E21" s="316" t="n">
        <v>0</v>
      </c>
      <c r="F21" s="316" t="n">
        <v>0.06</v>
      </c>
      <c r="G21" s="50"/>
      <c r="H21" s="316" t="n">
        <v>0.33</v>
      </c>
      <c r="I21" s="316" t="n">
        <v>0.5</v>
      </c>
      <c r="J21" s="316" t="n">
        <v>1</v>
      </c>
    </row>
    <row r="22" customFormat="false" ht="12.75" hidden="false" customHeight="false" outlineLevel="0" collapsed="false">
      <c r="B22" s="12" t="s">
        <v>114</v>
      </c>
      <c r="C22" s="65" t="n">
        <v>10</v>
      </c>
      <c r="D22" s="315" t="n">
        <v>0.4</v>
      </c>
      <c r="E22" s="315" t="n">
        <v>0</v>
      </c>
      <c r="F22" s="315" t="n">
        <v>0.06</v>
      </c>
      <c r="G22" s="315"/>
      <c r="H22" s="315" t="n">
        <v>0.33</v>
      </c>
      <c r="I22" s="315" t="n">
        <v>0.5</v>
      </c>
      <c r="J22" s="315" t="n">
        <v>1</v>
      </c>
    </row>
    <row r="23" customFormat="false" ht="12.75" hidden="false" customHeight="false" outlineLevel="0" collapsed="false">
      <c r="B23" s="18" t="s">
        <v>115</v>
      </c>
      <c r="C23" s="50" t="n">
        <v>10</v>
      </c>
      <c r="D23" s="316" t="n">
        <v>0.3</v>
      </c>
      <c r="E23" s="316" t="n">
        <v>0.05</v>
      </c>
      <c r="F23" s="316" t="n">
        <v>0.06</v>
      </c>
      <c r="G23" s="50"/>
      <c r="H23" s="316" t="n">
        <v>0.33</v>
      </c>
      <c r="I23" s="316" t="n">
        <v>0.5</v>
      </c>
      <c r="J23" s="316" t="n">
        <v>1</v>
      </c>
    </row>
    <row r="24" customFormat="false" ht="12.75" hidden="false" customHeight="false" outlineLevel="0" collapsed="false">
      <c r="B24" s="12" t="s">
        <v>496</v>
      </c>
      <c r="C24" s="65" t="n">
        <v>5</v>
      </c>
      <c r="D24" s="315" t="n">
        <v>0.7</v>
      </c>
      <c r="E24" s="315" t="n">
        <v>0.15</v>
      </c>
      <c r="F24" s="315" t="n">
        <v>0.06</v>
      </c>
      <c r="G24" s="65"/>
      <c r="H24" s="315" t="n">
        <v>0.33</v>
      </c>
      <c r="I24" s="315" t="n">
        <v>0.5</v>
      </c>
      <c r="J24" s="315" t="n">
        <v>1</v>
      </c>
    </row>
    <row r="25" customFormat="false" ht="12.75" hidden="false" customHeight="false" outlineLevel="0" collapsed="false">
      <c r="B25" s="50" t="s">
        <v>497</v>
      </c>
      <c r="C25" s="50" t="n">
        <v>10</v>
      </c>
      <c r="D25" s="316" t="n">
        <v>0.3</v>
      </c>
      <c r="E25" s="316" t="n">
        <v>0.1</v>
      </c>
      <c r="F25" s="316" t="n">
        <v>0.06</v>
      </c>
      <c r="G25" s="316" t="n">
        <v>0.33</v>
      </c>
      <c r="H25" s="316" t="n">
        <v>0.33</v>
      </c>
      <c r="I25" s="316" t="n">
        <v>0.5</v>
      </c>
      <c r="J25" s="316" t="n">
        <v>1</v>
      </c>
    </row>
    <row r="26" customFormat="false" ht="12.75" hidden="false" customHeight="false" outlineLevel="0" collapsed="false">
      <c r="B26" s="0" t="s">
        <v>498</v>
      </c>
      <c r="C26" s="317"/>
      <c r="D26" s="318"/>
      <c r="E26" s="318"/>
      <c r="F26" s="318"/>
      <c r="G26" s="317"/>
      <c r="H26" s="318"/>
      <c r="I26" s="318"/>
      <c r="J26" s="318"/>
    </row>
    <row r="27" customFormat="false" ht="12.75" hidden="false" customHeight="false" outlineLevel="0" collapsed="false">
      <c r="B27" s="317"/>
      <c r="C27" s="317"/>
      <c r="D27" s="318"/>
      <c r="E27" s="318"/>
      <c r="F27" s="318"/>
      <c r="G27" s="317"/>
      <c r="H27" s="318"/>
      <c r="I27" s="318"/>
      <c r="J27" s="318"/>
    </row>
    <row r="29" customFormat="false" ht="12.75" hidden="false" customHeight="false" outlineLevel="0" collapsed="false">
      <c r="B29" s="4" t="s">
        <v>592</v>
      </c>
    </row>
    <row r="30" customFormat="false" ht="12.75" hidden="false" customHeight="false" outlineLevel="0" collapsed="false">
      <c r="B30" s="224" t="s">
        <v>3</v>
      </c>
      <c r="C30" s="251" t="s">
        <v>433</v>
      </c>
      <c r="D30" s="224" t="s">
        <v>593</v>
      </c>
      <c r="E30" s="224" t="s">
        <v>594</v>
      </c>
      <c r="F30" s="251" t="s">
        <v>595</v>
      </c>
    </row>
    <row r="31" customFormat="false" ht="12.75" hidden="false" customHeight="false" outlineLevel="0" collapsed="false">
      <c r="B31" s="224"/>
      <c r="C31" s="253" t="s">
        <v>596</v>
      </c>
      <c r="D31" s="224"/>
      <c r="E31" s="224"/>
      <c r="F31" s="253" t="s">
        <v>186</v>
      </c>
    </row>
    <row r="32" customFormat="false" ht="12.75" hidden="false" customHeight="false" outlineLevel="0" collapsed="false">
      <c r="B32" s="196" t="s">
        <v>387</v>
      </c>
      <c r="C32" s="93" t="n">
        <v>30</v>
      </c>
      <c r="D32" s="211" t="n">
        <v>0.02</v>
      </c>
      <c r="E32" s="211" t="n">
        <v>0.2</v>
      </c>
      <c r="F32" s="211" t="n">
        <v>0.06</v>
      </c>
    </row>
    <row r="33" customFormat="false" ht="12.75" hidden="false" customHeight="false" outlineLevel="0" collapsed="false">
      <c r="B33" s="65" t="s">
        <v>501</v>
      </c>
      <c r="C33" s="76" t="n">
        <v>25</v>
      </c>
      <c r="D33" s="319" t="n">
        <v>0.02</v>
      </c>
      <c r="E33" s="319" t="n">
        <v>0.2</v>
      </c>
      <c r="F33" s="319" t="n">
        <v>0.06</v>
      </c>
    </row>
    <row r="34" customFormat="false" ht="12.75" hidden="false" customHeight="false" outlineLevel="0" collapsed="false">
      <c r="B34" s="50" t="s">
        <v>388</v>
      </c>
      <c r="C34" s="248" t="n">
        <v>10</v>
      </c>
      <c r="D34" s="249" t="n">
        <v>0.02</v>
      </c>
      <c r="E34" s="249" t="n">
        <v>0</v>
      </c>
      <c r="F34" s="249" t="n">
        <v>0.06</v>
      </c>
    </row>
    <row r="35" customFormat="false" ht="12.75" hidden="false" customHeight="false" outlineLevel="0" collapsed="false">
      <c r="B35" s="65" t="s">
        <v>389</v>
      </c>
      <c r="C35" s="76" t="n">
        <v>20</v>
      </c>
      <c r="D35" s="319" t="n">
        <v>0.02</v>
      </c>
      <c r="E35" s="319" t="n">
        <v>0</v>
      </c>
      <c r="F35" s="319" t="n">
        <v>0.06</v>
      </c>
    </row>
    <row r="36" customFormat="false" ht="12.75" hidden="false" customHeight="false" outlineLevel="0" collapsed="false">
      <c r="B36" s="50" t="s">
        <v>390</v>
      </c>
      <c r="C36" s="248" t="n">
        <v>15</v>
      </c>
      <c r="D36" s="249" t="n">
        <v>0.02</v>
      </c>
      <c r="E36" s="249" t="n">
        <v>0.2</v>
      </c>
      <c r="F36" s="249" t="n">
        <v>0.06</v>
      </c>
    </row>
    <row r="37" customFormat="false" ht="12.75" hidden="false" customHeight="false" outlineLevel="0" collapsed="false">
      <c r="B37" s="65" t="s">
        <v>502</v>
      </c>
      <c r="C37" s="76" t="n">
        <v>15</v>
      </c>
      <c r="D37" s="319" t="n">
        <v>0.02</v>
      </c>
      <c r="E37" s="319" t="n">
        <v>0.2</v>
      </c>
      <c r="F37" s="319" t="n">
        <v>0.06</v>
      </c>
    </row>
    <row r="38" customFormat="false" ht="12.75" hidden="false" customHeight="false" outlineLevel="0" collapsed="false">
      <c r="B38" s="50" t="s">
        <v>145</v>
      </c>
      <c r="C38" s="248" t="n">
        <v>15</v>
      </c>
      <c r="D38" s="249" t="n">
        <v>0.02</v>
      </c>
      <c r="E38" s="249" t="n">
        <v>0.2</v>
      </c>
      <c r="F38" s="249" t="n">
        <v>0.06</v>
      </c>
    </row>
    <row r="39" customFormat="false" ht="12.75" hidden="false" customHeight="false" outlineLevel="0" collapsed="false">
      <c r="B39" s="65" t="s">
        <v>503</v>
      </c>
      <c r="C39" s="76" t="n">
        <v>15</v>
      </c>
      <c r="D39" s="319" t="n">
        <v>0.02</v>
      </c>
      <c r="E39" s="319" t="n">
        <v>0.2</v>
      </c>
      <c r="F39" s="319" t="n">
        <v>0.06</v>
      </c>
    </row>
    <row r="40" customFormat="false" ht="12.75" hidden="false" customHeight="false" outlineLevel="0" collapsed="false">
      <c r="B40" s="50" t="s">
        <v>504</v>
      </c>
      <c r="C40" s="248" t="n">
        <v>30</v>
      </c>
      <c r="D40" s="249" t="n">
        <v>0.02</v>
      </c>
      <c r="E40" s="249" t="n">
        <v>0.1</v>
      </c>
      <c r="F40" s="249" t="n">
        <v>0.06</v>
      </c>
    </row>
    <row r="41" customFormat="false" ht="12.75" hidden="false" customHeight="false" outlineLevel="0" collapsed="false">
      <c r="B41" s="65" t="s">
        <v>391</v>
      </c>
      <c r="C41" s="76" t="n">
        <v>25</v>
      </c>
      <c r="D41" s="319" t="n">
        <v>0.02</v>
      </c>
      <c r="E41" s="319" t="n">
        <v>0</v>
      </c>
      <c r="F41" s="319" t="n">
        <v>0.06</v>
      </c>
    </row>
    <row r="42" customFormat="false" ht="12.75" hidden="false" customHeight="false" outlineLevel="0" collapsed="false">
      <c r="B42" s="50" t="s">
        <v>597</v>
      </c>
      <c r="C42" s="248" t="n">
        <v>15</v>
      </c>
      <c r="D42" s="249" t="n">
        <v>0.02</v>
      </c>
      <c r="E42" s="249" t="n">
        <v>0.2</v>
      </c>
      <c r="F42" s="249" t="n">
        <v>0.06</v>
      </c>
    </row>
    <row r="43" customFormat="false" ht="12.75" hidden="false" customHeight="false" outlineLevel="0" collapsed="false">
      <c r="B43" s="65" t="s">
        <v>175</v>
      </c>
      <c r="C43" s="76" t="n">
        <v>20</v>
      </c>
      <c r="D43" s="319" t="n">
        <v>0.02</v>
      </c>
      <c r="E43" s="319" t="n">
        <v>0.2</v>
      </c>
      <c r="F43" s="319" t="n">
        <v>0.06</v>
      </c>
    </row>
    <row r="44" customFormat="false" ht="12.75" hidden="false" customHeight="false" outlineLevel="0" collapsed="false">
      <c r="B44" s="50" t="s">
        <v>506</v>
      </c>
      <c r="C44" s="248" t="n">
        <v>20</v>
      </c>
      <c r="D44" s="249" t="n">
        <v>0.02</v>
      </c>
      <c r="E44" s="249" t="n">
        <v>0.1</v>
      </c>
      <c r="F44" s="249" t="n">
        <v>0.06</v>
      </c>
    </row>
    <row r="45" customFormat="false" ht="12.75" hidden="false" customHeight="false" outlineLevel="0" collapsed="false">
      <c r="B45" s="65" t="s">
        <v>167</v>
      </c>
      <c r="C45" s="76" t="n">
        <v>20</v>
      </c>
      <c r="D45" s="319" t="n">
        <v>0.02</v>
      </c>
      <c r="E45" s="319" t="n">
        <v>0</v>
      </c>
      <c r="F45" s="319" t="n">
        <v>0.06</v>
      </c>
    </row>
    <row r="46" customFormat="false" ht="12.75" hidden="false" customHeight="false" outlineLevel="0" collapsed="false">
      <c r="B46" s="50" t="s">
        <v>168</v>
      </c>
      <c r="C46" s="248" t="n">
        <v>20</v>
      </c>
      <c r="D46" s="249" t="n">
        <v>0.02</v>
      </c>
      <c r="E46" s="249" t="n">
        <v>0.2</v>
      </c>
      <c r="F46" s="249" t="n">
        <v>0.06</v>
      </c>
    </row>
    <row r="47" customFormat="false" ht="12.75" hidden="false" customHeight="false" outlineLevel="0" collapsed="false">
      <c r="B47" s="65" t="s">
        <v>174</v>
      </c>
      <c r="C47" s="76" t="n">
        <v>5</v>
      </c>
      <c r="D47" s="319" t="n">
        <v>0.02</v>
      </c>
      <c r="E47" s="319" t="n">
        <v>0</v>
      </c>
      <c r="F47" s="319" t="n">
        <v>0.06</v>
      </c>
    </row>
    <row r="48" customFormat="false" ht="12.75" hidden="false" customHeight="false" outlineLevel="0" collapsed="false">
      <c r="B48" s="50" t="s">
        <v>598</v>
      </c>
      <c r="C48" s="248" t="n">
        <v>2</v>
      </c>
      <c r="D48" s="249" t="n">
        <v>0.02</v>
      </c>
      <c r="E48" s="249" t="n">
        <v>0</v>
      </c>
      <c r="F48" s="249" t="n">
        <v>0.06</v>
      </c>
    </row>
    <row r="49" customFormat="false" ht="12.75" hidden="false" customHeight="false" outlineLevel="0" collapsed="false">
      <c r="B49" s="65" t="s">
        <v>560</v>
      </c>
      <c r="C49" s="76" t="n">
        <v>30</v>
      </c>
      <c r="D49" s="319" t="n">
        <v>0.02</v>
      </c>
      <c r="E49" s="319" t="n">
        <v>0.2</v>
      </c>
      <c r="F49" s="319" t="n">
        <v>0.06</v>
      </c>
    </row>
    <row r="50" customFormat="false" ht="12.75" hidden="false" customHeight="false" outlineLevel="0" collapsed="false">
      <c r="B50" s="50" t="s">
        <v>173</v>
      </c>
      <c r="C50" s="248" t="n">
        <v>30</v>
      </c>
      <c r="D50" s="249" t="n">
        <v>0.02</v>
      </c>
      <c r="E50" s="249" t="n">
        <v>0.2</v>
      </c>
      <c r="F50" s="249" t="n">
        <v>0.06</v>
      </c>
    </row>
    <row r="51" customFormat="false" ht="12.75" hidden="false" customHeight="false" outlineLevel="0" collapsed="false">
      <c r="B51" s="65" t="s">
        <v>599</v>
      </c>
      <c r="C51" s="76" t="n">
        <v>10</v>
      </c>
      <c r="D51" s="76" t="s">
        <v>270</v>
      </c>
      <c r="E51" s="319" t="n">
        <v>0.2</v>
      </c>
      <c r="F51" s="319" t="s">
        <v>270</v>
      </c>
    </row>
    <row r="52" customFormat="false" ht="12.75" hidden="false" customHeight="false" outlineLevel="0" collapsed="false">
      <c r="B52" s="79" t="s">
        <v>266</v>
      </c>
      <c r="C52" s="248" t="s">
        <v>270</v>
      </c>
      <c r="D52" s="248" t="s">
        <v>270</v>
      </c>
      <c r="E52" s="249" t="n">
        <v>0.7</v>
      </c>
      <c r="F52" s="249" t="n">
        <v>0.06</v>
      </c>
    </row>
    <row r="54" customFormat="false" ht="12.75" hidden="false" customHeight="false" outlineLevel="0" collapsed="false">
      <c r="B54" s="224" t="s">
        <v>3</v>
      </c>
      <c r="C54" s="224" t="s">
        <v>5</v>
      </c>
      <c r="D54" s="224" t="s">
        <v>600</v>
      </c>
      <c r="E54" s="224" t="s">
        <v>433</v>
      </c>
      <c r="F54" s="251" t="s">
        <v>601</v>
      </c>
    </row>
    <row r="55" customFormat="false" ht="12.75" hidden="false" customHeight="false" outlineLevel="0" collapsed="false">
      <c r="B55" s="224"/>
      <c r="C55" s="224"/>
      <c r="D55" s="224"/>
      <c r="E55" s="224"/>
      <c r="F55" s="253" t="s">
        <v>602</v>
      </c>
    </row>
    <row r="56" customFormat="false" ht="12.75" hidden="false" customHeight="false" outlineLevel="0" collapsed="false">
      <c r="B56" s="320" t="s">
        <v>603</v>
      </c>
      <c r="C56" s="274"/>
      <c r="D56" s="274"/>
      <c r="E56" s="274"/>
      <c r="F56" s="274"/>
    </row>
    <row r="57" customFormat="false" ht="12.75" hidden="false" customHeight="false" outlineLevel="0" collapsed="false">
      <c r="B57" s="50" t="s">
        <v>387</v>
      </c>
      <c r="C57" s="248" t="s">
        <v>119</v>
      </c>
      <c r="D57" s="248" t="n">
        <v>35</v>
      </c>
      <c r="E57" s="248" t="n">
        <v>30</v>
      </c>
      <c r="F57" s="249" t="n">
        <v>0.66</v>
      </c>
    </row>
    <row r="58" customFormat="false" ht="12.75" hidden="false" customHeight="false" outlineLevel="0" collapsed="false">
      <c r="B58" s="65" t="s">
        <v>390</v>
      </c>
      <c r="C58" s="76" t="s">
        <v>119</v>
      </c>
      <c r="D58" s="76" t="n">
        <v>100</v>
      </c>
      <c r="E58" s="76" t="n">
        <v>15</v>
      </c>
      <c r="F58" s="319" t="n">
        <v>1</v>
      </c>
    </row>
    <row r="59" customFormat="false" ht="12.75" hidden="false" customHeight="false" outlineLevel="0" collapsed="false">
      <c r="B59" s="50" t="s">
        <v>389</v>
      </c>
      <c r="C59" s="248" t="s">
        <v>89</v>
      </c>
      <c r="D59" s="248" t="n">
        <v>1</v>
      </c>
      <c r="E59" s="248" t="n">
        <v>20</v>
      </c>
      <c r="F59" s="249" t="n">
        <v>1</v>
      </c>
    </row>
    <row r="60" customFormat="false" ht="12.75" hidden="false" customHeight="false" outlineLevel="0" collapsed="false">
      <c r="B60" s="65" t="s">
        <v>145</v>
      </c>
      <c r="C60" s="76" t="s">
        <v>119</v>
      </c>
      <c r="D60" s="76" t="n">
        <v>12</v>
      </c>
      <c r="E60" s="76" t="n">
        <v>15</v>
      </c>
      <c r="F60" s="319" t="n">
        <v>1</v>
      </c>
    </row>
    <row r="61" customFormat="false" ht="12.75" hidden="false" customHeight="false" outlineLevel="0" collapsed="false">
      <c r="B61" s="50" t="s">
        <v>604</v>
      </c>
      <c r="C61" s="248" t="s">
        <v>89</v>
      </c>
      <c r="D61" s="248" t="n">
        <v>1</v>
      </c>
      <c r="E61" s="248" t="n">
        <v>10</v>
      </c>
      <c r="F61" s="249" t="n">
        <v>1</v>
      </c>
    </row>
    <row r="62" customFormat="false" ht="12.75" hidden="false" customHeight="false" outlineLevel="0" collapsed="false">
      <c r="B62" s="65" t="s">
        <v>391</v>
      </c>
      <c r="C62" s="76" t="s">
        <v>154</v>
      </c>
      <c r="D62" s="76" t="n">
        <v>3.5</v>
      </c>
      <c r="E62" s="76" t="n">
        <v>25</v>
      </c>
      <c r="F62" s="319" t="n">
        <v>0.66</v>
      </c>
    </row>
    <row r="63" customFormat="false" ht="12.75" hidden="false" customHeight="false" outlineLevel="0" collapsed="false">
      <c r="B63" s="50" t="s">
        <v>429</v>
      </c>
      <c r="C63" s="248" t="s">
        <v>89</v>
      </c>
      <c r="D63" s="248" t="n">
        <v>1</v>
      </c>
      <c r="E63" s="248" t="n">
        <v>15</v>
      </c>
      <c r="F63" s="249" t="n">
        <v>0.66</v>
      </c>
    </row>
    <row r="64" customFormat="false" ht="12.75" hidden="false" customHeight="false" outlineLevel="0" collapsed="false">
      <c r="B64" s="65" t="s">
        <v>175</v>
      </c>
      <c r="C64" s="76" t="s">
        <v>119</v>
      </c>
      <c r="D64" s="76" t="n">
        <v>24</v>
      </c>
      <c r="E64" s="76" t="n">
        <v>20</v>
      </c>
      <c r="F64" s="319" t="n">
        <v>0.66</v>
      </c>
    </row>
    <row r="65" customFormat="false" ht="12.75" hidden="false" customHeight="false" outlineLevel="0" collapsed="false">
      <c r="B65" s="174" t="s">
        <v>182</v>
      </c>
      <c r="C65" s="158"/>
      <c r="D65" s="158"/>
      <c r="E65" s="158"/>
      <c r="F65" s="321"/>
    </row>
    <row r="66" customFormat="false" ht="12.75" hidden="false" customHeight="false" outlineLevel="0" collapsed="false">
      <c r="B66" s="50" t="s">
        <v>387</v>
      </c>
      <c r="C66" s="248" t="s">
        <v>119</v>
      </c>
      <c r="D66" s="248" t="n">
        <v>60</v>
      </c>
      <c r="E66" s="248" t="n">
        <v>30</v>
      </c>
      <c r="F66" s="249" t="n">
        <v>0.66</v>
      </c>
    </row>
    <row r="67" customFormat="false" ht="12.75" hidden="false" customHeight="false" outlineLevel="0" collapsed="false">
      <c r="B67" s="65" t="s">
        <v>501</v>
      </c>
      <c r="C67" s="76" t="s">
        <v>119</v>
      </c>
      <c r="D67" s="76" t="n">
        <v>70</v>
      </c>
      <c r="E67" s="76" t="n">
        <v>25</v>
      </c>
      <c r="F67" s="319" t="n">
        <v>1</v>
      </c>
    </row>
    <row r="68" customFormat="false" ht="12.75" hidden="false" customHeight="false" outlineLevel="0" collapsed="false">
      <c r="B68" s="50" t="s">
        <v>390</v>
      </c>
      <c r="C68" s="248" t="s">
        <v>119</v>
      </c>
      <c r="D68" s="248" t="n">
        <v>170</v>
      </c>
      <c r="E68" s="248" t="n">
        <v>15</v>
      </c>
      <c r="F68" s="249" t="n">
        <v>1</v>
      </c>
    </row>
    <row r="69" customFormat="false" ht="12.75" hidden="false" customHeight="false" outlineLevel="0" collapsed="false">
      <c r="B69" s="65" t="s">
        <v>389</v>
      </c>
      <c r="C69" s="76" t="s">
        <v>89</v>
      </c>
      <c r="D69" s="76" t="n">
        <v>1</v>
      </c>
      <c r="E69" s="76" t="n">
        <v>20</v>
      </c>
      <c r="F69" s="319" t="n">
        <v>1</v>
      </c>
    </row>
    <row r="70" customFormat="false" ht="12.75" hidden="false" customHeight="false" outlineLevel="0" collapsed="false">
      <c r="B70" s="50" t="s">
        <v>605</v>
      </c>
      <c r="C70" s="248" t="s">
        <v>89</v>
      </c>
      <c r="D70" s="248" t="n">
        <v>1</v>
      </c>
      <c r="E70" s="248" t="n">
        <v>15</v>
      </c>
      <c r="F70" s="249" t="n">
        <v>1</v>
      </c>
    </row>
    <row r="71" customFormat="false" ht="12.75" hidden="false" customHeight="false" outlineLevel="0" collapsed="false">
      <c r="B71" s="65" t="s">
        <v>145</v>
      </c>
      <c r="C71" s="76" t="s">
        <v>119</v>
      </c>
      <c r="D71" s="76" t="n">
        <v>15</v>
      </c>
      <c r="E71" s="76" t="n">
        <v>15</v>
      </c>
      <c r="F71" s="319" t="n">
        <v>1</v>
      </c>
    </row>
    <row r="72" customFormat="false" ht="12.75" hidden="false" customHeight="false" outlineLevel="0" collapsed="false">
      <c r="B72" s="50" t="s">
        <v>503</v>
      </c>
      <c r="C72" s="248" t="s">
        <v>119</v>
      </c>
      <c r="D72" s="248" t="n">
        <v>10</v>
      </c>
      <c r="E72" s="248" t="n">
        <v>15</v>
      </c>
      <c r="F72" s="249" t="n">
        <v>1</v>
      </c>
    </row>
    <row r="73" customFormat="false" ht="12.75" hidden="false" customHeight="false" outlineLevel="0" collapsed="false">
      <c r="B73" s="65" t="s">
        <v>504</v>
      </c>
      <c r="C73" s="76" t="s">
        <v>606</v>
      </c>
      <c r="D73" s="76" t="n">
        <v>30</v>
      </c>
      <c r="E73" s="76" t="n">
        <v>30</v>
      </c>
      <c r="F73" s="319" t="n">
        <v>0.66</v>
      </c>
    </row>
    <row r="74" customFormat="false" ht="12.75" hidden="false" customHeight="false" outlineLevel="0" collapsed="false">
      <c r="B74" s="50" t="s">
        <v>604</v>
      </c>
      <c r="C74" s="248" t="s">
        <v>89</v>
      </c>
      <c r="D74" s="248" t="n">
        <v>3</v>
      </c>
      <c r="E74" s="248" t="n">
        <v>10</v>
      </c>
      <c r="F74" s="249" t="n">
        <v>1</v>
      </c>
    </row>
    <row r="75" customFormat="false" ht="12.75" hidden="false" customHeight="false" outlineLevel="0" collapsed="false">
      <c r="B75" s="65" t="s">
        <v>391</v>
      </c>
      <c r="C75" s="76" t="s">
        <v>154</v>
      </c>
      <c r="D75" s="76" t="n">
        <v>5</v>
      </c>
      <c r="E75" s="76" t="n">
        <v>25</v>
      </c>
      <c r="F75" s="319" t="n">
        <v>0.66</v>
      </c>
    </row>
    <row r="76" customFormat="false" ht="12.75" hidden="false" customHeight="false" outlineLevel="0" collapsed="false">
      <c r="B76" s="50" t="s">
        <v>505</v>
      </c>
      <c r="C76" s="248" t="s">
        <v>89</v>
      </c>
      <c r="D76" s="248" t="n">
        <v>1</v>
      </c>
      <c r="E76" s="248" t="n">
        <v>15</v>
      </c>
      <c r="F76" s="249" t="n">
        <v>0.66</v>
      </c>
    </row>
    <row r="77" customFormat="false" ht="12.75" hidden="false" customHeight="false" outlineLevel="0" collapsed="false">
      <c r="B77" s="65" t="s">
        <v>175</v>
      </c>
      <c r="C77" s="76" t="s">
        <v>119</v>
      </c>
      <c r="D77" s="76" t="n">
        <v>30</v>
      </c>
      <c r="E77" s="76" t="n">
        <v>20</v>
      </c>
      <c r="F77" s="319" t="n">
        <v>0.66</v>
      </c>
    </row>
    <row r="78" customFormat="false" ht="12.75" hidden="false" customHeight="false" outlineLevel="0" collapsed="false">
      <c r="B78" s="50" t="s">
        <v>506</v>
      </c>
      <c r="C78" s="248" t="s">
        <v>606</v>
      </c>
      <c r="D78" s="248" t="n">
        <v>700</v>
      </c>
      <c r="E78" s="248" t="n">
        <v>20</v>
      </c>
      <c r="F78" s="249" t="n">
        <v>0.66</v>
      </c>
    </row>
    <row r="79" customFormat="false" ht="12.75" hidden="false" customHeight="false" outlineLevel="0" collapsed="false">
      <c r="B79" s="174" t="s">
        <v>607</v>
      </c>
      <c r="C79" s="158"/>
      <c r="D79" s="158"/>
      <c r="E79" s="158"/>
      <c r="F79" s="321"/>
    </row>
    <row r="80" customFormat="false" ht="12.75" hidden="false" customHeight="false" outlineLevel="0" collapsed="false">
      <c r="B80" s="50" t="s">
        <v>608</v>
      </c>
      <c r="C80" s="248" t="s">
        <v>119</v>
      </c>
      <c r="D80" s="248" t="n">
        <v>70</v>
      </c>
      <c r="E80" s="248" t="n">
        <v>30</v>
      </c>
      <c r="F80" s="249" t="n">
        <v>0.66</v>
      </c>
    </row>
    <row r="81" customFormat="false" ht="12.75" hidden="false" customHeight="false" outlineLevel="0" collapsed="false">
      <c r="B81" s="65" t="s">
        <v>501</v>
      </c>
      <c r="C81" s="76" t="s">
        <v>119</v>
      </c>
      <c r="D81" s="76" t="n">
        <v>450</v>
      </c>
      <c r="E81" s="76" t="n">
        <v>25</v>
      </c>
      <c r="F81" s="319" t="n">
        <v>1</v>
      </c>
    </row>
    <row r="82" customFormat="false" ht="12.75" hidden="false" customHeight="false" outlineLevel="0" collapsed="false">
      <c r="B82" s="50" t="s">
        <v>390</v>
      </c>
      <c r="C82" s="248" t="s">
        <v>119</v>
      </c>
      <c r="D82" s="248" t="n">
        <v>200</v>
      </c>
      <c r="E82" s="248" t="n">
        <v>15</v>
      </c>
      <c r="F82" s="249" t="n">
        <v>1</v>
      </c>
    </row>
    <row r="83" customFormat="false" ht="12.75" hidden="false" customHeight="false" outlineLevel="0" collapsed="false">
      <c r="B83" s="65" t="s">
        <v>605</v>
      </c>
      <c r="C83" s="76" t="s">
        <v>89</v>
      </c>
      <c r="D83" s="76" t="n">
        <v>2</v>
      </c>
      <c r="E83" s="76" t="n">
        <v>15</v>
      </c>
      <c r="F83" s="319" t="n">
        <v>1</v>
      </c>
    </row>
    <row r="84" customFormat="false" ht="12.75" hidden="false" customHeight="false" outlineLevel="0" collapsed="false">
      <c r="B84" s="50" t="s">
        <v>145</v>
      </c>
      <c r="C84" s="248" t="s">
        <v>119</v>
      </c>
      <c r="D84" s="248" t="n">
        <v>12</v>
      </c>
      <c r="E84" s="248" t="n">
        <v>15</v>
      </c>
      <c r="F84" s="249" t="n">
        <v>1</v>
      </c>
    </row>
    <row r="85" customFormat="false" ht="12.75" hidden="false" customHeight="false" outlineLevel="0" collapsed="false">
      <c r="B85" s="65" t="s">
        <v>503</v>
      </c>
      <c r="C85" s="76" t="s">
        <v>119</v>
      </c>
      <c r="D85" s="76" t="n">
        <v>20</v>
      </c>
      <c r="E85" s="76" t="n">
        <v>15</v>
      </c>
      <c r="F85" s="319" t="n">
        <v>1</v>
      </c>
    </row>
    <row r="86" customFormat="false" ht="12.75" hidden="false" customHeight="false" outlineLevel="0" collapsed="false">
      <c r="B86" s="50" t="s">
        <v>504</v>
      </c>
      <c r="C86" s="248" t="s">
        <v>119</v>
      </c>
      <c r="D86" s="248" t="n">
        <v>25</v>
      </c>
      <c r="E86" s="248" t="n">
        <v>30</v>
      </c>
      <c r="F86" s="249" t="n">
        <v>0.66</v>
      </c>
    </row>
    <row r="87" customFormat="false" ht="12.75" hidden="false" customHeight="false" outlineLevel="0" collapsed="false">
      <c r="B87" s="65" t="s">
        <v>391</v>
      </c>
      <c r="C87" s="76" t="s">
        <v>154</v>
      </c>
      <c r="D87" s="76" t="n">
        <v>4</v>
      </c>
      <c r="E87" s="76" t="n">
        <v>25</v>
      </c>
      <c r="F87" s="319" t="n">
        <v>0.66</v>
      </c>
    </row>
    <row r="88" customFormat="false" ht="12.75" hidden="false" customHeight="false" outlineLevel="0" collapsed="false">
      <c r="B88" s="50" t="s">
        <v>546</v>
      </c>
      <c r="C88" s="248" t="s">
        <v>89</v>
      </c>
      <c r="D88" s="248" t="n">
        <v>1</v>
      </c>
      <c r="E88" s="248" t="n">
        <v>15</v>
      </c>
      <c r="F88" s="249" t="n">
        <v>0.66</v>
      </c>
    </row>
    <row r="89" customFormat="false" ht="12.75" hidden="false" customHeight="false" outlineLevel="0" collapsed="false">
      <c r="B89" s="65" t="s">
        <v>175</v>
      </c>
      <c r="C89" s="76" t="s">
        <v>119</v>
      </c>
      <c r="D89" s="76" t="n">
        <v>30</v>
      </c>
      <c r="E89" s="76" t="n">
        <v>20</v>
      </c>
      <c r="F89" s="319" t="n">
        <v>0.66</v>
      </c>
    </row>
    <row r="90" customFormat="false" ht="12.75" hidden="false" customHeight="false" outlineLevel="0" collapsed="false">
      <c r="B90" s="50" t="s">
        <v>506</v>
      </c>
      <c r="C90" s="248" t="s">
        <v>606</v>
      </c>
      <c r="D90" s="248" t="n">
        <v>800</v>
      </c>
      <c r="E90" s="248" t="n">
        <v>20</v>
      </c>
      <c r="F90" s="249" t="n">
        <v>0.66</v>
      </c>
    </row>
    <row r="91" customFormat="false" ht="12.75" hidden="false" customHeight="false" outlineLevel="0" collapsed="false">
      <c r="B91" s="65" t="s">
        <v>167</v>
      </c>
      <c r="C91" s="76" t="s">
        <v>89</v>
      </c>
      <c r="D91" s="76" t="n">
        <v>1</v>
      </c>
      <c r="E91" s="76" t="n">
        <v>2</v>
      </c>
      <c r="F91" s="319" t="n">
        <v>1</v>
      </c>
    </row>
    <row r="92" customFormat="false" ht="12.75" hidden="false" customHeight="false" outlineLevel="0" collapsed="false">
      <c r="B92" s="50" t="s">
        <v>168</v>
      </c>
      <c r="C92" s="248" t="s">
        <v>119</v>
      </c>
      <c r="D92" s="248" t="n">
        <v>50</v>
      </c>
      <c r="E92" s="248" t="n">
        <v>20</v>
      </c>
      <c r="F92" s="249" t="n">
        <v>1</v>
      </c>
    </row>
    <row r="93" customFormat="false" ht="12.75" hidden="false" customHeight="false" outlineLevel="0" collapsed="false">
      <c r="B93" s="65" t="s">
        <v>174</v>
      </c>
      <c r="C93" s="76" t="s">
        <v>89</v>
      </c>
      <c r="D93" s="76" t="n">
        <v>1</v>
      </c>
      <c r="E93" s="76" t="n">
        <v>5</v>
      </c>
      <c r="F93" s="319" t="n">
        <v>0.66</v>
      </c>
    </row>
    <row r="94" customFormat="false" ht="12.75" hidden="false" customHeight="false" outlineLevel="0" collapsed="false">
      <c r="B94" s="50" t="s">
        <v>598</v>
      </c>
      <c r="C94" s="248" t="s">
        <v>606</v>
      </c>
      <c r="D94" s="248" t="n">
        <v>200</v>
      </c>
      <c r="E94" s="248" t="n">
        <v>2</v>
      </c>
      <c r="F94" s="249" t="n">
        <v>0.66</v>
      </c>
    </row>
    <row r="95" customFormat="false" ht="12.75" hidden="false" customHeight="false" outlineLevel="0" collapsed="false">
      <c r="B95" s="174" t="s">
        <v>609</v>
      </c>
      <c r="C95" s="158"/>
      <c r="D95" s="158"/>
      <c r="E95" s="158"/>
      <c r="F95" s="321"/>
    </row>
    <row r="96" customFormat="false" ht="12.75" hidden="false" customHeight="false" outlineLevel="0" collapsed="false">
      <c r="B96" s="50" t="s">
        <v>608</v>
      </c>
      <c r="C96" s="248" t="s">
        <v>119</v>
      </c>
      <c r="D96" s="248" t="n">
        <v>280</v>
      </c>
      <c r="E96" s="248" t="n">
        <v>30</v>
      </c>
      <c r="F96" s="249" t="n">
        <v>1</v>
      </c>
    </row>
    <row r="97" customFormat="false" ht="12.75" hidden="false" customHeight="false" outlineLevel="0" collapsed="false">
      <c r="B97" s="65" t="s">
        <v>501</v>
      </c>
      <c r="C97" s="76" t="s">
        <v>119</v>
      </c>
      <c r="D97" s="76" t="n">
        <v>1200</v>
      </c>
      <c r="E97" s="76" t="n">
        <v>25</v>
      </c>
      <c r="F97" s="319" t="n">
        <v>1</v>
      </c>
    </row>
    <row r="98" customFormat="false" ht="12.75" hidden="false" customHeight="false" outlineLevel="0" collapsed="false">
      <c r="B98" s="50" t="s">
        <v>390</v>
      </c>
      <c r="C98" s="248" t="s">
        <v>119</v>
      </c>
      <c r="D98" s="248" t="n">
        <v>400</v>
      </c>
      <c r="E98" s="248" t="n">
        <v>15</v>
      </c>
      <c r="F98" s="249" t="n">
        <v>1</v>
      </c>
    </row>
    <row r="99" customFormat="false" ht="12.75" hidden="false" customHeight="false" outlineLevel="0" collapsed="false">
      <c r="B99" s="65" t="s">
        <v>605</v>
      </c>
      <c r="C99" s="76" t="s">
        <v>89</v>
      </c>
      <c r="D99" s="76" t="n">
        <v>4</v>
      </c>
      <c r="E99" s="76" t="n">
        <v>15</v>
      </c>
      <c r="F99" s="319" t="n">
        <v>1</v>
      </c>
    </row>
    <row r="100" customFormat="false" ht="12.75" hidden="false" customHeight="false" outlineLevel="0" collapsed="false">
      <c r="B100" s="50" t="s">
        <v>145</v>
      </c>
      <c r="C100" s="248" t="s">
        <v>119</v>
      </c>
      <c r="D100" s="248" t="n">
        <v>150</v>
      </c>
      <c r="E100" s="248" t="n">
        <v>15</v>
      </c>
      <c r="F100" s="249" t="n">
        <v>1</v>
      </c>
    </row>
    <row r="101" customFormat="false" ht="12.75" hidden="false" customHeight="false" outlineLevel="0" collapsed="false">
      <c r="B101" s="65" t="s">
        <v>503</v>
      </c>
      <c r="C101" s="76" t="s">
        <v>119</v>
      </c>
      <c r="D101" s="76" t="n">
        <v>40</v>
      </c>
      <c r="E101" s="76" t="n">
        <v>15</v>
      </c>
      <c r="F101" s="319" t="n">
        <v>1</v>
      </c>
    </row>
    <row r="102" customFormat="false" ht="12.75" hidden="false" customHeight="false" outlineLevel="0" collapsed="false">
      <c r="B102" s="50" t="s">
        <v>504</v>
      </c>
      <c r="C102" s="248" t="s">
        <v>119</v>
      </c>
      <c r="D102" s="248" t="n">
        <v>250</v>
      </c>
      <c r="E102" s="248" t="n">
        <v>30</v>
      </c>
      <c r="F102" s="249" t="n">
        <v>1</v>
      </c>
    </row>
    <row r="103" customFormat="false" ht="12.75" hidden="false" customHeight="false" outlineLevel="0" collapsed="false">
      <c r="B103" s="65" t="s">
        <v>391</v>
      </c>
      <c r="C103" s="76" t="s">
        <v>610</v>
      </c>
      <c r="D103" s="76" t="n">
        <v>8</v>
      </c>
      <c r="E103" s="76" t="n">
        <v>25</v>
      </c>
      <c r="F103" s="319" t="n">
        <v>1</v>
      </c>
    </row>
    <row r="104" customFormat="false" ht="12.75" hidden="false" customHeight="false" outlineLevel="0" collapsed="false">
      <c r="B104" s="50" t="s">
        <v>158</v>
      </c>
      <c r="C104" s="248" t="s">
        <v>89</v>
      </c>
      <c r="D104" s="248" t="n">
        <v>1</v>
      </c>
      <c r="E104" s="248" t="n">
        <v>15</v>
      </c>
      <c r="F104" s="249" t="n">
        <v>1</v>
      </c>
    </row>
    <row r="105" customFormat="false" ht="12.75" hidden="false" customHeight="false" outlineLevel="0" collapsed="false">
      <c r="B105" s="65" t="s">
        <v>173</v>
      </c>
      <c r="C105" s="76" t="s">
        <v>89</v>
      </c>
      <c r="D105" s="76" t="n">
        <v>1</v>
      </c>
      <c r="E105" s="76" t="n">
        <v>20</v>
      </c>
      <c r="F105" s="319" t="n">
        <v>1</v>
      </c>
    </row>
    <row r="106" customFormat="false" ht="12.75" hidden="false" customHeight="false" outlineLevel="0" collapsed="false">
      <c r="B106" s="50" t="s">
        <v>506</v>
      </c>
      <c r="C106" s="248" t="s">
        <v>606</v>
      </c>
      <c r="D106" s="248" t="n">
        <v>1600</v>
      </c>
      <c r="E106" s="248" t="n">
        <v>20</v>
      </c>
      <c r="F106" s="249" t="n">
        <v>1</v>
      </c>
    </row>
    <row r="107" customFormat="false" ht="12.75" hidden="false" customHeight="false" outlineLevel="0" collapsed="false">
      <c r="B107" s="65" t="s">
        <v>167</v>
      </c>
      <c r="C107" s="76" t="s">
        <v>89</v>
      </c>
      <c r="D107" s="76" t="n">
        <v>4</v>
      </c>
      <c r="E107" s="76" t="n">
        <v>2</v>
      </c>
      <c r="F107" s="319" t="n">
        <v>1</v>
      </c>
    </row>
    <row r="108" customFormat="false" ht="12.75" hidden="false" customHeight="false" outlineLevel="0" collapsed="false">
      <c r="B108" s="50" t="s">
        <v>168</v>
      </c>
      <c r="C108" s="248" t="s">
        <v>119</v>
      </c>
      <c r="D108" s="248" t="n">
        <v>150</v>
      </c>
      <c r="E108" s="248" t="n">
        <v>20</v>
      </c>
      <c r="F108" s="249" t="n">
        <v>1</v>
      </c>
    </row>
    <row r="109" customFormat="false" ht="12.75" hidden="false" customHeight="false" outlineLevel="0" collapsed="false">
      <c r="B109" s="65" t="s">
        <v>560</v>
      </c>
      <c r="C109" s="76" t="s">
        <v>119</v>
      </c>
      <c r="D109" s="76" t="n">
        <v>1000</v>
      </c>
      <c r="E109" s="76" t="n">
        <v>20</v>
      </c>
      <c r="F109" s="319" t="n">
        <v>1</v>
      </c>
    </row>
    <row r="112" customFormat="false" ht="12.75" hidden="false" customHeight="false" outlineLevel="0" collapsed="false">
      <c r="B112" s="4" t="s">
        <v>611</v>
      </c>
    </row>
    <row r="113" customFormat="false" ht="12.75" hidden="false" customHeight="false" outlineLevel="0" collapsed="false">
      <c r="B113" s="322" t="s">
        <v>265</v>
      </c>
      <c r="C113" s="323" t="s">
        <v>612</v>
      </c>
    </row>
    <row r="114" customFormat="false" ht="12.75" hidden="false" customHeight="false" outlineLevel="0" collapsed="false">
      <c r="B114" s="74" t="s">
        <v>245</v>
      </c>
      <c r="C114" s="96" t="n">
        <v>1</v>
      </c>
    </row>
    <row r="115" customFormat="false" ht="12.75" hidden="false" customHeight="false" outlineLevel="0" collapsed="false">
      <c r="B115" s="65" t="s">
        <v>225</v>
      </c>
      <c r="C115" s="97" t="n">
        <v>1</v>
      </c>
    </row>
    <row r="116" customFormat="false" ht="15.75" hidden="false" customHeight="true" outlineLevel="0" collapsed="false">
      <c r="B116" s="77" t="s">
        <v>246</v>
      </c>
      <c r="C116" s="324" t="n">
        <v>0.66</v>
      </c>
    </row>
    <row r="117" customFormat="false" ht="12.75" hidden="false" customHeight="false" outlineLevel="0" collapsed="false">
      <c r="B117" s="65" t="s">
        <v>247</v>
      </c>
      <c r="C117" s="97" t="n">
        <v>0.5</v>
      </c>
    </row>
    <row r="118" customFormat="false" ht="12.75" hidden="false" customHeight="false" outlineLevel="0" collapsed="false">
      <c r="B118" s="79" t="s">
        <v>248</v>
      </c>
      <c r="C118" s="99" t="n">
        <v>0.33</v>
      </c>
    </row>
    <row r="119" customFormat="false" ht="12.75" hidden="false" customHeight="false" outlineLevel="0" collapsed="false">
      <c r="B119" s="79" t="s">
        <v>249</v>
      </c>
      <c r="C119" s="99" t="n">
        <v>0.33</v>
      </c>
    </row>
    <row r="120" customFormat="false" ht="12.75" hidden="false" customHeight="false" outlineLevel="0" collapsed="false">
      <c r="B120" s="65" t="s">
        <v>613</v>
      </c>
      <c r="C120" s="97" t="n">
        <v>0.5</v>
      </c>
    </row>
    <row r="121" customFormat="false" ht="12.75" hidden="false" customHeight="false" outlineLevel="0" collapsed="false">
      <c r="B121" s="122"/>
      <c r="C121" s="325"/>
    </row>
    <row r="122" customFormat="false" ht="12.75" hidden="false" customHeight="false" outlineLevel="0" collapsed="false">
      <c r="B122" s="122"/>
      <c r="C122" s="325"/>
    </row>
    <row r="123" customFormat="false" ht="12.75" hidden="false" customHeight="false" outlineLevel="0" collapsed="false">
      <c r="B123" s="326" t="s">
        <v>614</v>
      </c>
    </row>
    <row r="124" customFormat="false" ht="12.75" hidden="false" customHeight="false" outlineLevel="0" collapsed="false">
      <c r="B124" s="225" t="s">
        <v>615</v>
      </c>
      <c r="C124" s="276" t="s">
        <v>603</v>
      </c>
      <c r="D124" s="276" t="s">
        <v>182</v>
      </c>
      <c r="E124" s="276" t="s">
        <v>607</v>
      </c>
      <c r="F124" s="276" t="s">
        <v>609</v>
      </c>
    </row>
    <row r="125" customFormat="false" ht="12.75" hidden="false" customHeight="false" outlineLevel="0" collapsed="false">
      <c r="B125" s="205" t="n">
        <f aca="false">'Sistema 2'!$D$7*Preços!$E$4</f>
        <v>1720.2</v>
      </c>
      <c r="C125" s="327" t="n">
        <f aca="false">B125*0.35</f>
        <v>602.07</v>
      </c>
      <c r="D125" s="328" t="n">
        <f aca="false">B125*0.8</f>
        <v>1376.16</v>
      </c>
      <c r="E125" s="328" t="n">
        <f aca="false">B125*1.35</f>
        <v>2322.27</v>
      </c>
      <c r="F125" s="328" t="n">
        <f aca="false">B125*1.5</f>
        <v>2580.3</v>
      </c>
    </row>
    <row r="127" customFormat="false" ht="12.75" hidden="false" customHeight="false" outlineLevel="0" collapsed="false">
      <c r="C127" s="148"/>
      <c r="D127" s="148"/>
      <c r="E127" s="148"/>
      <c r="F127" s="148"/>
    </row>
    <row r="128" customFormat="false" ht="12.75" hidden="false" customHeight="false" outlineLevel="0" collapsed="false">
      <c r="B128" s="4" t="s">
        <v>616</v>
      </c>
      <c r="C128" s="148"/>
      <c r="D128" s="148"/>
      <c r="E128" s="148"/>
      <c r="F128" s="148"/>
    </row>
    <row r="129" customFormat="false" ht="12.75" hidden="false" customHeight="false" outlineLevel="0" collapsed="false">
      <c r="B129" s="329" t="s">
        <v>617</v>
      </c>
      <c r="C129" s="330" t="n">
        <f aca="false">'Sistema 1'!$D$7</f>
        <v>1419</v>
      </c>
      <c r="D129" s="330" t="n">
        <f aca="false">'Sistema 2'!$D$7</f>
        <v>3660</v>
      </c>
      <c r="E129" s="330" t="n">
        <f aca="false">'Sistema 3'!$D$7</f>
        <v>5407</v>
      </c>
      <c r="F129" s="330" t="n">
        <f aca="false">'Sistema 4'!$D$7</f>
        <v>7625</v>
      </c>
    </row>
    <row r="130" customFormat="false" ht="12.75" hidden="false" customHeight="false" outlineLevel="0" collapsed="false">
      <c r="B130" s="331" t="s">
        <v>618</v>
      </c>
      <c r="C130" s="332" t="n">
        <f aca="false">'Sistema 1'!$D$9</f>
        <v>6.2</v>
      </c>
      <c r="D130" s="332" t="n">
        <f aca="false">'Sistema 2'!$D$9</f>
        <v>14.1</v>
      </c>
      <c r="E130" s="332" t="n">
        <f aca="false">'Sistema 3'!$D$9</f>
        <v>17.7</v>
      </c>
      <c r="F130" s="332" t="n">
        <f aca="false">'Sistema 4'!$D$9</f>
        <v>25</v>
      </c>
    </row>
    <row r="131" customFormat="false" ht="12.75" hidden="false" customHeight="false" outlineLevel="0" collapsed="false">
      <c r="B131" s="329" t="s">
        <v>619</v>
      </c>
      <c r="C131" s="330" t="n">
        <f aca="false">'Sistema 1'!$D$6</f>
        <v>10</v>
      </c>
      <c r="D131" s="330" t="n">
        <f aca="false">'Sistema 2'!$D$6</f>
        <v>20</v>
      </c>
      <c r="E131" s="330" t="n">
        <f aca="false">'Sistema 3'!$D$6</f>
        <v>40</v>
      </c>
      <c r="F131" s="330" t="n">
        <f aca="false">'Sistema 4'!$D$6</f>
        <v>120</v>
      </c>
    </row>
    <row r="132" customFormat="false" ht="12.75" hidden="false" customHeight="false" outlineLevel="0" collapsed="false">
      <c r="B132" s="333" t="s">
        <v>620</v>
      </c>
      <c r="C132" s="334" t="n">
        <f aca="false">C130*C131</f>
        <v>62</v>
      </c>
      <c r="D132" s="334" t="n">
        <f aca="false">D130*D131</f>
        <v>282</v>
      </c>
      <c r="E132" s="334" t="n">
        <f aca="false">E130*E131</f>
        <v>708</v>
      </c>
      <c r="F132" s="334" t="n">
        <f aca="false">F130*F131</f>
        <v>3000</v>
      </c>
    </row>
    <row r="133" customFormat="false" ht="12.75" hidden="false" customHeight="false" outlineLevel="0" collapsed="false">
      <c r="B133" s="225" t="s">
        <v>621</v>
      </c>
      <c r="C133" s="225" t="s">
        <v>603</v>
      </c>
      <c r="D133" s="225" t="s">
        <v>182</v>
      </c>
      <c r="E133" s="225" t="s">
        <v>607</v>
      </c>
      <c r="F133" s="225" t="s">
        <v>609</v>
      </c>
    </row>
    <row r="134" customFormat="false" ht="12.75" hidden="false" customHeight="false" outlineLevel="0" collapsed="false">
      <c r="B134" s="74" t="s">
        <v>245</v>
      </c>
      <c r="C134" s="335" t="n">
        <f aca="false">C$125*$C114</f>
        <v>602.07</v>
      </c>
      <c r="D134" s="335" t="n">
        <f aca="false">D$125*$C114</f>
        <v>1376.16</v>
      </c>
      <c r="E134" s="335" t="n">
        <f aca="false">E$125*$C114</f>
        <v>2322.27</v>
      </c>
      <c r="F134" s="335" t="n">
        <f aca="false">F$125*$C114</f>
        <v>2580.3</v>
      </c>
    </row>
    <row r="135" customFormat="false" ht="12.75" hidden="false" customHeight="false" outlineLevel="0" collapsed="false">
      <c r="B135" s="65" t="s">
        <v>225</v>
      </c>
      <c r="C135" s="336" t="n">
        <f aca="false">C$125*$C115</f>
        <v>602.07</v>
      </c>
      <c r="D135" s="336" t="n">
        <f aca="false">D$125*$C115</f>
        <v>1376.16</v>
      </c>
      <c r="E135" s="336" t="n">
        <f aca="false">E$125*$C115</f>
        <v>2322.27</v>
      </c>
      <c r="F135" s="336" t="n">
        <f aca="false">F$125*$C115</f>
        <v>2580.3</v>
      </c>
    </row>
    <row r="136" customFormat="false" ht="13.5" hidden="false" customHeight="true" outlineLevel="0" collapsed="false">
      <c r="B136" s="77" t="s">
        <v>246</v>
      </c>
      <c r="C136" s="335" t="n">
        <f aca="false">C$125*$C116</f>
        <v>397.3662</v>
      </c>
      <c r="D136" s="335" t="n">
        <f aca="false">D$125*$C116</f>
        <v>908.2656</v>
      </c>
      <c r="E136" s="335" t="n">
        <f aca="false">E$125*$C116</f>
        <v>1532.6982</v>
      </c>
      <c r="F136" s="335" t="n">
        <f aca="false">F$125*$C116</f>
        <v>1702.998</v>
      </c>
    </row>
    <row r="137" customFormat="false" ht="12.75" hidden="false" customHeight="false" outlineLevel="0" collapsed="false">
      <c r="B137" s="65" t="s">
        <v>247</v>
      </c>
      <c r="C137" s="336" t="n">
        <f aca="false">C$125*$C117</f>
        <v>301.035</v>
      </c>
      <c r="D137" s="336" t="n">
        <f aca="false">D$125*$C117</f>
        <v>688.08</v>
      </c>
      <c r="E137" s="336"/>
      <c r="F137" s="336"/>
    </row>
    <row r="138" customFormat="false" ht="12.75" hidden="false" customHeight="false" outlineLevel="0" collapsed="false">
      <c r="B138" s="79" t="s">
        <v>248</v>
      </c>
      <c r="C138" s="335" t="n">
        <f aca="false">C$125*$C118</f>
        <v>198.6831</v>
      </c>
      <c r="D138" s="335" t="n">
        <f aca="false">D$125*$C118</f>
        <v>454.1328</v>
      </c>
      <c r="E138" s="335" t="n">
        <f aca="false">E$125*$C118</f>
        <v>766.3491</v>
      </c>
      <c r="F138" s="335" t="n">
        <f aca="false">F$125*$C118</f>
        <v>851.499</v>
      </c>
    </row>
    <row r="139" customFormat="false" ht="12.75" hidden="false" customHeight="false" outlineLevel="0" collapsed="false">
      <c r="B139" s="81" t="s">
        <v>249</v>
      </c>
      <c r="C139" s="337" t="n">
        <f aca="false">C$125*$C119</f>
        <v>198.6831</v>
      </c>
      <c r="D139" s="337" t="n">
        <f aca="false">D$125*$C119</f>
        <v>454.1328</v>
      </c>
      <c r="E139" s="337" t="n">
        <f aca="false">Preços!$E$6*0.5</f>
        <v>29</v>
      </c>
      <c r="F139" s="337" t="n">
        <f aca="false">Preços!$E$6*0.5</f>
        <v>29</v>
      </c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C142" s="338"/>
    </row>
    <row r="143" customFormat="false" ht="12.75" hidden="false" customHeight="false" outlineLevel="0" collapsed="false">
      <c r="C143" s="338"/>
    </row>
    <row r="144" customFormat="false" ht="12.75" hidden="false" customHeight="false" outlineLevel="0" collapsed="false">
      <c r="C144" s="338"/>
    </row>
    <row r="145" customFormat="false" ht="12.75" hidden="false" customHeight="false" outlineLevel="0" collapsed="false">
      <c r="C145" s="338"/>
    </row>
    <row r="146" customFormat="false" ht="12.75" hidden="false" customHeight="false" outlineLevel="0" collapsed="false">
      <c r="C146" s="338"/>
    </row>
  </sheetData>
  <sheetProtection sheet="true" password="fb59" objects="true" scenarios="true"/>
  <mergeCells count="13">
    <mergeCell ref="B3:B4"/>
    <mergeCell ref="C3:C4"/>
    <mergeCell ref="D3:D4"/>
    <mergeCell ref="E3:E4"/>
    <mergeCell ref="F3:F4"/>
    <mergeCell ref="G3:J3"/>
    <mergeCell ref="B30:B31"/>
    <mergeCell ref="D30:D31"/>
    <mergeCell ref="E30:E31"/>
    <mergeCell ref="B54:B55"/>
    <mergeCell ref="C54:C55"/>
    <mergeCell ref="D54:D55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9:33:15Z</dcterms:created>
  <dc:creator>windows</dc:creator>
  <dc:description/>
  <dc:language>en-US</dc:language>
  <cp:lastModifiedBy>Silvia</cp:lastModifiedBy>
  <cp:lastPrinted>2005-09-30T16:46:37Z</cp:lastPrinted>
  <dcterms:modified xsi:type="dcterms:W3CDTF">2004-01-10T19:10:22Z</dcterms:modified>
  <cp:revision>0</cp:revision>
  <dc:subject/>
  <dc:title/>
</cp:coreProperties>
</file>